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bmiar Robót Miasto+Miejscowoś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5">
  <si>
    <t xml:space="preserve">ZARZĄD DRÓG POWIATOWYCH W DĘBICY -OZANKOWANIE POZIOME 2025</t>
  </si>
  <si>
    <t xml:space="preserve">Obwód 1 (miasto)</t>
  </si>
  <si>
    <t xml:space="preserve">Miasto</t>
  </si>
  <si>
    <t xml:space="preserve">RAZEM</t>
  </si>
  <si>
    <t xml:space="preserve">P-1a</t>
  </si>
  <si>
    <t xml:space="preserve">P-1b</t>
  </si>
  <si>
    <t xml:space="preserve">P-1c</t>
  </si>
  <si>
    <t xml:space="preserve">P-1e</t>
  </si>
  <si>
    <t xml:space="preserve">P-1d</t>
  </si>
  <si>
    <t xml:space="preserve">P-2b</t>
  </si>
  <si>
    <t xml:space="preserve">P-3b</t>
  </si>
  <si>
    <t xml:space="preserve">P-4</t>
  </si>
  <si>
    <t xml:space="preserve">P-6</t>
  </si>
  <si>
    <t xml:space="preserve">P-7a</t>
  </si>
  <si>
    <t xml:space="preserve">P-7b</t>
  </si>
  <si>
    <t xml:space="preserve">P-7d</t>
  </si>
  <si>
    <t xml:space="preserve">P-8a</t>
  </si>
  <si>
    <t xml:space="preserve">P-8b</t>
  </si>
  <si>
    <t xml:space="preserve">P-8d</t>
  </si>
  <si>
    <t xml:space="preserve">P-8e</t>
  </si>
  <si>
    <t xml:space="preserve">P-8f</t>
  </si>
  <si>
    <t xml:space="preserve">P-8h</t>
  </si>
  <si>
    <t xml:space="preserve">P-8g</t>
  </si>
  <si>
    <t xml:space="preserve">P-9a</t>
  </si>
  <si>
    <t xml:space="preserve">P-10</t>
  </si>
  <si>
    <t xml:space="preserve">P-10
kolor</t>
  </si>
  <si>
    <t xml:space="preserve">P-11</t>
  </si>
  <si>
    <t xml:space="preserve">P-12</t>
  </si>
  <si>
    <t xml:space="preserve">P-13</t>
  </si>
  <si>
    <t xml:space="preserve">P-14</t>
  </si>
  <si>
    <t xml:space="preserve">P-15</t>
  </si>
  <si>
    <t xml:space="preserve">P-17</t>
  </si>
  <si>
    <t xml:space="preserve">P-19</t>
  </si>
  <si>
    <t xml:space="preserve">P-20</t>
  </si>
  <si>
    <t xml:space="preserve">P-21</t>
  </si>
  <si>
    <t xml:space="preserve">P-23</t>
  </si>
  <si>
    <t xml:space="preserve">P-24</t>
  </si>
  <si>
    <t xml:space="preserve">m2</t>
  </si>
  <si>
    <t xml:space="preserve">Aleja Jana Pawła II</t>
  </si>
  <si>
    <t xml:space="preserve">Robotnicza</t>
  </si>
  <si>
    <t xml:space="preserve">Kościuszki</t>
  </si>
  <si>
    <t xml:space="preserve">Rondo Józefa Wierciocha</t>
  </si>
  <si>
    <t xml:space="preserve">Rondo przy ul. Mickiewicza</t>
  </si>
  <si>
    <t xml:space="preserve">Świętosława</t>
  </si>
  <si>
    <t xml:space="preserve">1 go Maja</t>
  </si>
  <si>
    <t xml:space="preserve">Rondo Lipienia</t>
  </si>
  <si>
    <t xml:space="preserve">Krakowska wraz z rondem Doktora Stefana Bartusia</t>
  </si>
  <si>
    <t xml:space="preserve">Rondo Jabłonowskiej</t>
  </si>
  <si>
    <t xml:space="preserve">Rondo Leśniowskiego</t>
  </si>
  <si>
    <t xml:space="preserve">Rondo Henryka Jedynaka</t>
  </si>
  <si>
    <t xml:space="preserve">Rondo Kombatantów</t>
  </si>
  <si>
    <t xml:space="preserve">Rzeszowska</t>
  </si>
  <si>
    <t xml:space="preserve">Wielopolska</t>
  </si>
  <si>
    <t xml:space="preserve">SUMA</t>
  </si>
  <si>
    <t xml:space="preserve">Obwód 2</t>
  </si>
  <si>
    <t xml:space="preserve">Miejscowości</t>
  </si>
  <si>
    <t xml:space="preserve">P-3a</t>
  </si>
  <si>
    <t xml:space="preserve">Stara Jastrząbka</t>
  </si>
  <si>
    <t xml:space="preserve">Borowa</t>
  </si>
  <si>
    <t xml:space="preserve">Bobrowa</t>
  </si>
  <si>
    <t xml:space="preserve">Lipiny</t>
  </si>
  <si>
    <t xml:space="preserve">Wola Żyrakowska</t>
  </si>
  <si>
    <t xml:space="preserve">Nagoszyn</t>
  </si>
  <si>
    <t xml:space="preserve">Zasów</t>
  </si>
  <si>
    <t xml:space="preserve">Korzeniów</t>
  </si>
  <si>
    <t xml:space="preserve">Grabiny</t>
  </si>
  <si>
    <t xml:space="preserve">Przyborów</t>
  </si>
  <si>
    <t xml:space="preserve">Chotowa</t>
  </si>
  <si>
    <t xml:space="preserve">Czarna</t>
  </si>
  <si>
    <t xml:space="preserve">Jaźwiny</t>
  </si>
  <si>
    <t xml:space="preserve">Żdżary</t>
  </si>
  <si>
    <t xml:space="preserve">Głowaczowa</t>
  </si>
  <si>
    <t xml:space="preserve">Pustków Osiedle</t>
  </si>
  <si>
    <t xml:space="preserve">Latoszyn</t>
  </si>
  <si>
    <t xml:space="preserve">Róża</t>
  </si>
  <si>
    <t xml:space="preserve">Góra Mateczna</t>
  </si>
  <si>
    <t xml:space="preserve">Stobierna</t>
  </si>
  <si>
    <t xml:space="preserve">Nagawczyna</t>
  </si>
  <si>
    <t xml:space="preserve">Braciejowa</t>
  </si>
  <si>
    <t xml:space="preserve">Żyraków</t>
  </si>
  <si>
    <t xml:space="preserve">Straszęcin</t>
  </si>
  <si>
    <t xml:space="preserve">Zawada </t>
  </si>
  <si>
    <t xml:space="preserve">Zawierzbie</t>
  </si>
  <si>
    <t xml:space="preserve">Pilzno</t>
  </si>
  <si>
    <t xml:space="preserve">Brzeźnica- Skrzyszów</t>
  </si>
  <si>
    <t xml:space="preserve">Pasczyna- Lubzina</t>
  </si>
  <si>
    <t xml:space="preserve">Stacja Kochanówka- Paszczyna</t>
  </si>
  <si>
    <t xml:space="preserve">Pustków- Wola Ociecka</t>
  </si>
  <si>
    <t xml:space="preserve">Wiewiórka</t>
  </si>
  <si>
    <t xml:space="preserve">Żyraków Granica,Góra Motyczna ; Róża- Zasów</t>
  </si>
  <si>
    <t xml:space="preserve">Rondo Łącznik Zachdoni</t>
  </si>
  <si>
    <t xml:space="preserve">Łącznik zachodni Dębica</t>
  </si>
  <si>
    <t xml:space="preserve">Obwód 3</t>
  </si>
  <si>
    <t xml:space="preserve">Gołęczyna</t>
  </si>
  <si>
    <t xml:space="preserve">Głobikowa</t>
  </si>
  <si>
    <t xml:space="preserve">Brzostek</t>
  </si>
  <si>
    <t xml:space="preserve">Nawsie Brzosteckie</t>
  </si>
  <si>
    <t xml:space="preserve">Łęki Dolne</t>
  </si>
  <si>
    <t xml:space="preserve">Slotowa</t>
  </si>
  <si>
    <t xml:space="preserve">Dęborzyn</t>
  </si>
  <si>
    <t xml:space="preserve">Jodłowa</t>
  </si>
  <si>
    <t xml:space="preserve">Przeczyca</t>
  </si>
  <si>
    <t xml:space="preserve">1.</t>
  </si>
  <si>
    <t xml:space="preserve">Oznakowanie poziome cienkowarstwowe</t>
  </si>
  <si>
    <t xml:space="preserve">2.</t>
  </si>
  <si>
    <t xml:space="preserve">Odnowa Piktogramów A17</t>
  </si>
  <si>
    <t xml:space="preserve">szt.</t>
  </si>
  <si>
    <t xml:space="preserve">3.</t>
  </si>
  <si>
    <t xml:space="preserve">Pasy wibracyjne- nowe</t>
  </si>
  <si>
    <t xml:space="preserve">4.</t>
  </si>
  <si>
    <t xml:space="preserve">Pasy wibracyjne- odnowa</t>
  </si>
  <si>
    <t xml:space="preserve">5.</t>
  </si>
  <si>
    <t xml:space="preserve">Usuwanie istniejącego oznakowania poziomego</t>
  </si>
  <si>
    <t xml:space="preserve">6.</t>
  </si>
  <si>
    <t xml:space="preserve">1 kpl Napis przed przejściem dla pieszych „Odłóż smartfon i żyj” (wysokość liter 30cm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0066CC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L14" activeCellId="0" sqref="A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5.28"/>
    <col collapsed="false" customWidth="true" hidden="false" outlineLevel="0" max="5" min="5" style="0" width="6.85"/>
    <col collapsed="false" customWidth="true" hidden="false" outlineLevel="0" max="8" min="6" style="0" width="5.28"/>
    <col collapsed="false" customWidth="true" hidden="false" outlineLevel="0" max="9" min="9" style="0" width="4.41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22" min="15" style="0" width="5.28"/>
    <col collapsed="false" customWidth="true" hidden="false" outlineLevel="0" max="23" min="23" style="0" width="6.13"/>
    <col collapsed="false" customWidth="true" hidden="false" outlineLevel="0" max="24" min="24" style="0" width="9.85"/>
    <col collapsed="false" customWidth="true" hidden="false" outlineLevel="0" max="26" min="25" style="0" width="5.28"/>
    <col collapsed="false" customWidth="true" hidden="false" outlineLevel="0" max="30" min="27" style="0" width="6.13"/>
    <col collapsed="false" customWidth="true" hidden="false" outlineLevel="0" max="31" min="31" style="0" width="5.28"/>
    <col collapsed="false" customWidth="true" hidden="false" outlineLevel="0" max="32" min="32" style="0" width="4.56"/>
    <col collapsed="false" customWidth="true" hidden="false" outlineLevel="0" max="35" min="33" style="0" width="6.13"/>
    <col collapsed="false" customWidth="true" hidden="false" outlineLevel="0" max="36" min="36" style="0" width="11.56"/>
    <col collapsed="false" customWidth="true" hidden="false" outlineLevel="0" max="38" min="38" style="0" width="1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4" customFormat="false" ht="12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 t="s">
        <v>3</v>
      </c>
    </row>
    <row r="5" customFormat="false" ht="22.5" hidden="false" customHeight="false" outlineLevel="0" collapsed="false">
      <c r="A5" s="2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5" t="s">
        <v>24</v>
      </c>
      <c r="X5" s="6" t="s">
        <v>25</v>
      </c>
      <c r="Y5" s="5" t="s">
        <v>26</v>
      </c>
      <c r="Z5" s="5" t="s">
        <v>27</v>
      </c>
      <c r="AA5" s="5" t="s">
        <v>28</v>
      </c>
      <c r="AB5" s="5" t="s">
        <v>29</v>
      </c>
      <c r="AC5" s="5" t="s">
        <v>30</v>
      </c>
      <c r="AD5" s="5" t="s">
        <v>31</v>
      </c>
      <c r="AE5" s="7" t="s">
        <v>32</v>
      </c>
      <c r="AF5" s="7" t="s">
        <v>33</v>
      </c>
      <c r="AG5" s="7" t="s">
        <v>34</v>
      </c>
      <c r="AH5" s="7" t="s">
        <v>35</v>
      </c>
      <c r="AI5" s="7" t="s">
        <v>36</v>
      </c>
      <c r="AJ5" s="4"/>
    </row>
    <row r="6" customFormat="false" ht="26.25" hidden="false" customHeight="true" outlineLevel="0" collapsed="false">
      <c r="A6" s="2"/>
      <c r="B6" s="8" t="s">
        <v>37</v>
      </c>
      <c r="C6" s="8" t="s">
        <v>37</v>
      </c>
      <c r="D6" s="8" t="s">
        <v>37</v>
      </c>
      <c r="E6" s="8" t="s">
        <v>37</v>
      </c>
      <c r="F6" s="8" t="s">
        <v>37</v>
      </c>
      <c r="G6" s="8" t="s">
        <v>37</v>
      </c>
      <c r="H6" s="8"/>
      <c r="I6" s="8" t="s">
        <v>37</v>
      </c>
      <c r="J6" s="8" t="s">
        <v>37</v>
      </c>
      <c r="K6" s="8" t="s">
        <v>37</v>
      </c>
      <c r="L6" s="8" t="s">
        <v>37</v>
      </c>
      <c r="M6" s="8" t="s">
        <v>37</v>
      </c>
      <c r="N6" s="8" t="s">
        <v>37</v>
      </c>
      <c r="O6" s="8" t="s">
        <v>37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  <c r="W6" s="8" t="s">
        <v>37</v>
      </c>
      <c r="X6" s="8" t="s">
        <v>37</v>
      </c>
      <c r="Y6" s="8" t="s">
        <v>37</v>
      </c>
      <c r="Z6" s="8" t="s">
        <v>37</v>
      </c>
      <c r="AA6" s="8" t="s">
        <v>37</v>
      </c>
      <c r="AB6" s="8" t="s">
        <v>37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  <c r="AI6" s="8" t="s">
        <v>37</v>
      </c>
      <c r="AJ6" s="4"/>
      <c r="AL6" s="9"/>
      <c r="AM6" s="10"/>
      <c r="AN6" s="11"/>
    </row>
    <row r="7" customFormat="false" ht="12.75" hidden="false" customHeight="false" outlineLevel="0" collapsed="false">
      <c r="A7" s="12" t="s">
        <v>38</v>
      </c>
      <c r="B7" s="8"/>
      <c r="C7" s="8"/>
      <c r="D7" s="8" t="n">
        <v>9.6</v>
      </c>
      <c r="E7" s="8" t="n">
        <v>13.2</v>
      </c>
      <c r="F7" s="8"/>
      <c r="G7" s="8" t="n">
        <v>18.24</v>
      </c>
      <c r="H7" s="8"/>
      <c r="I7" s="8"/>
      <c r="J7" s="8" t="n">
        <v>320</v>
      </c>
      <c r="K7" s="8"/>
      <c r="L7" s="8" t="n">
        <v>20.4</v>
      </c>
      <c r="M7" s="8" t="n">
        <v>1.68</v>
      </c>
      <c r="N7" s="8"/>
      <c r="O7" s="8" t="n">
        <v>8</v>
      </c>
      <c r="P7" s="8" t="n">
        <v>12</v>
      </c>
      <c r="Q7" s="8" t="n">
        <v>4</v>
      </c>
      <c r="R7" s="8"/>
      <c r="S7" s="8"/>
      <c r="T7" s="8"/>
      <c r="U7" s="8" t="n">
        <v>2.47</v>
      </c>
      <c r="V7" s="13"/>
      <c r="W7" s="13" t="n">
        <v>128</v>
      </c>
      <c r="X7" s="13"/>
      <c r="Y7" s="8"/>
      <c r="Z7" s="8"/>
      <c r="AA7" s="8" t="n">
        <v>8.4</v>
      </c>
      <c r="AB7" s="8"/>
      <c r="AC7" s="8"/>
      <c r="AD7" s="8"/>
      <c r="AE7" s="8"/>
      <c r="AF7" s="8"/>
      <c r="AG7" s="8" t="n">
        <v>37.44</v>
      </c>
      <c r="AH7" s="8"/>
      <c r="AI7" s="8"/>
      <c r="AJ7" s="14" t="n">
        <f aca="false">SUM(B7:AI7)</f>
        <v>583.43</v>
      </c>
      <c r="AL7" s="10"/>
      <c r="AM7" s="10"/>
      <c r="AN7" s="11"/>
    </row>
    <row r="8" customFormat="false" ht="12.75" hidden="false" customHeight="false" outlineLevel="0" collapsed="false">
      <c r="A8" s="12" t="s">
        <v>3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v>8.94</v>
      </c>
      <c r="Q8" s="8" t="n">
        <v>8.94</v>
      </c>
      <c r="R8" s="8"/>
      <c r="S8" s="8"/>
      <c r="T8" s="8"/>
      <c r="U8" s="8"/>
      <c r="V8" s="13"/>
      <c r="W8" s="13" t="n">
        <v>74</v>
      </c>
      <c r="X8" s="13" t="n">
        <v>38</v>
      </c>
      <c r="Y8" s="8"/>
      <c r="Z8" s="8"/>
      <c r="AA8" s="8" t="n">
        <v>2.275</v>
      </c>
      <c r="AB8" s="8" t="n">
        <v>3</v>
      </c>
      <c r="AC8" s="8"/>
      <c r="AD8" s="8"/>
      <c r="AE8" s="8"/>
      <c r="AF8" s="8"/>
      <c r="AG8" s="8"/>
      <c r="AH8" s="8"/>
      <c r="AI8" s="8"/>
      <c r="AJ8" s="14" t="n">
        <f aca="false">SUM(B8:AI8)</f>
        <v>135.155</v>
      </c>
      <c r="AL8" s="10"/>
      <c r="AM8" s="10"/>
      <c r="AN8" s="11"/>
    </row>
    <row r="9" customFormat="false" ht="12.75" hidden="false" customHeight="false" outlineLevel="0" collapsed="false">
      <c r="A9" s="12" t="s">
        <v>40</v>
      </c>
      <c r="B9" s="8"/>
      <c r="C9" s="8" t="n">
        <v>15.36</v>
      </c>
      <c r="D9" s="8" t="n">
        <v>13.92</v>
      </c>
      <c r="E9" s="8" t="n">
        <v>17.76</v>
      </c>
      <c r="F9" s="8"/>
      <c r="G9" s="8" t="n">
        <v>16.24</v>
      </c>
      <c r="H9" s="8"/>
      <c r="I9" s="8"/>
      <c r="J9" s="8" t="n">
        <v>210</v>
      </c>
      <c r="K9" s="8"/>
      <c r="L9" s="8"/>
      <c r="M9" s="8"/>
      <c r="N9" s="8"/>
      <c r="O9" s="8"/>
      <c r="P9" s="8" t="n">
        <v>8.94</v>
      </c>
      <c r="Q9" s="8"/>
      <c r="R9" s="8"/>
      <c r="S9" s="8" t="n">
        <v>13.14</v>
      </c>
      <c r="T9" s="8" t="n">
        <v>9.16</v>
      </c>
      <c r="U9" s="8"/>
      <c r="V9" s="13"/>
      <c r="W9" s="13" t="n">
        <v>118</v>
      </c>
      <c r="X9" s="13" t="n">
        <v>36</v>
      </c>
      <c r="Y9" s="8"/>
      <c r="Z9" s="8" t="n">
        <v>16.5</v>
      </c>
      <c r="AA9" s="8" t="n">
        <v>13.475</v>
      </c>
      <c r="AB9" s="8" t="n">
        <v>21.375</v>
      </c>
      <c r="AC9" s="8"/>
      <c r="AD9" s="8" t="n">
        <v>3.42</v>
      </c>
      <c r="AE9" s="8" t="n">
        <v>40.32</v>
      </c>
      <c r="AF9" s="8"/>
      <c r="AG9" s="8"/>
      <c r="AH9" s="8"/>
      <c r="AI9" s="8"/>
      <c r="AJ9" s="14" t="n">
        <f aca="false">SUM(B9:AI9)</f>
        <v>553.61</v>
      </c>
      <c r="AL9" s="15"/>
      <c r="AM9" s="10"/>
      <c r="AN9" s="11"/>
    </row>
    <row r="10" customFormat="false" ht="12.75" hidden="false" customHeight="false" outlineLevel="0" collapsed="false">
      <c r="A10" s="12" t="s">
        <v>41</v>
      </c>
      <c r="B10" s="8"/>
      <c r="C10" s="8"/>
      <c r="D10" s="8"/>
      <c r="E10" s="8" t="n">
        <v>2.8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3"/>
      <c r="W10" s="13" t="n">
        <v>64</v>
      </c>
      <c r="X10" s="13"/>
      <c r="Y10" s="8" t="n">
        <v>4</v>
      </c>
      <c r="Z10" s="8"/>
      <c r="AA10" s="8" t="n">
        <v>4.025</v>
      </c>
      <c r="AB10" s="8" t="n">
        <v>1.5</v>
      </c>
      <c r="AC10" s="8"/>
      <c r="AD10" s="8"/>
      <c r="AE10" s="8"/>
      <c r="AF10" s="8"/>
      <c r="AG10" s="8" t="n">
        <v>37.2</v>
      </c>
      <c r="AH10" s="8"/>
      <c r="AI10" s="8"/>
      <c r="AJ10" s="14" t="n">
        <f aca="false">SUM(B10:AI10)</f>
        <v>113.605</v>
      </c>
      <c r="AL10" s="15"/>
      <c r="AM10" s="10"/>
      <c r="AN10" s="11"/>
    </row>
    <row r="11" customFormat="false" ht="12.75" hidden="false" customHeight="false" outlineLevel="0" collapsed="false">
      <c r="A11" s="12" t="s">
        <v>42</v>
      </c>
      <c r="B11" s="8"/>
      <c r="C11" s="8"/>
      <c r="D11" s="8"/>
      <c r="E11" s="8" t="n">
        <v>3.1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3"/>
      <c r="W11" s="13" t="n">
        <v>56</v>
      </c>
      <c r="X11" s="13"/>
      <c r="Y11" s="8"/>
      <c r="Z11" s="8"/>
      <c r="AA11" s="8" t="n">
        <v>4.375</v>
      </c>
      <c r="AB11" s="8" t="n">
        <v>4.5</v>
      </c>
      <c r="AC11" s="8" t="n">
        <v>1.325</v>
      </c>
      <c r="AD11" s="8"/>
      <c r="AE11" s="8"/>
      <c r="AF11" s="8"/>
      <c r="AG11" s="8" t="n">
        <v>20.4</v>
      </c>
      <c r="AH11" s="8"/>
      <c r="AI11" s="8"/>
      <c r="AJ11" s="14" t="n">
        <f aca="false">SUM(B11:AI11)</f>
        <v>89.72</v>
      </c>
      <c r="AL11" s="15"/>
      <c r="AM11" s="10"/>
      <c r="AN11" s="11"/>
    </row>
    <row r="12" customFormat="false" ht="12.75" hidden="false" customHeight="false" outlineLevel="0" collapsed="false">
      <c r="A12" s="12" t="s">
        <v>43</v>
      </c>
      <c r="B12" s="8"/>
      <c r="C12" s="8"/>
      <c r="D12" s="8"/>
      <c r="E12" s="8" t="n">
        <v>1.2</v>
      </c>
      <c r="F12" s="8"/>
      <c r="G12" s="8"/>
      <c r="H12" s="8"/>
      <c r="I12" s="8"/>
      <c r="J12" s="8" t="n">
        <v>28.8</v>
      </c>
      <c r="K12" s="8"/>
      <c r="L12" s="8"/>
      <c r="M12" s="8"/>
      <c r="N12" s="8" t="n">
        <v>0.96</v>
      </c>
      <c r="O12" s="8"/>
      <c r="P12" s="8"/>
      <c r="Q12" s="8"/>
      <c r="R12" s="8"/>
      <c r="S12" s="8"/>
      <c r="T12" s="8"/>
      <c r="U12" s="8"/>
      <c r="V12" s="13"/>
      <c r="W12" s="13" t="n">
        <v>116</v>
      </c>
      <c r="X12" s="13"/>
      <c r="Y12" s="8"/>
      <c r="Z12" s="8"/>
      <c r="AA12" s="8"/>
      <c r="AB12" s="8" t="n">
        <v>4.5</v>
      </c>
      <c r="AC12" s="8"/>
      <c r="AD12" s="8"/>
      <c r="AE12" s="8"/>
      <c r="AF12" s="8"/>
      <c r="AG12" s="8"/>
      <c r="AH12" s="8"/>
      <c r="AI12" s="8"/>
      <c r="AJ12" s="14" t="n">
        <f aca="false">SUM(B12:AI12)</f>
        <v>151.46</v>
      </c>
      <c r="AL12" s="15"/>
      <c r="AM12" s="10"/>
      <c r="AN12" s="11"/>
    </row>
    <row r="13" customFormat="false" ht="12.75" hidden="false" customHeight="false" outlineLevel="0" collapsed="false">
      <c r="A13" s="12" t="s">
        <v>44</v>
      </c>
      <c r="B13" s="8"/>
      <c r="C13" s="8" t="n">
        <v>20.88</v>
      </c>
      <c r="D13" s="8" t="n">
        <v>10.56</v>
      </c>
      <c r="E13" s="8" t="n">
        <v>11.28</v>
      </c>
      <c r="F13" s="8"/>
      <c r="G13" s="8" t="n">
        <v>12.68</v>
      </c>
      <c r="H13" s="8"/>
      <c r="I13" s="8" t="n">
        <v>2.52</v>
      </c>
      <c r="J13" s="8" t="n">
        <v>167.28</v>
      </c>
      <c r="K13" s="8"/>
      <c r="L13" s="8" t="n">
        <v>3.84</v>
      </c>
      <c r="M13" s="8"/>
      <c r="N13" s="8"/>
      <c r="O13" s="8"/>
      <c r="P13" s="8" t="n">
        <v>2.98</v>
      </c>
      <c r="Q13" s="8" t="n">
        <v>2.98</v>
      </c>
      <c r="R13" s="8"/>
      <c r="S13" s="8"/>
      <c r="T13" s="8"/>
      <c r="U13" s="8"/>
      <c r="V13" s="13"/>
      <c r="W13" s="13" t="n">
        <v>121</v>
      </c>
      <c r="X13" s="13" t="n">
        <v>14</v>
      </c>
      <c r="Y13" s="8" t="n">
        <v>12</v>
      </c>
      <c r="Z13" s="8"/>
      <c r="AA13" s="8" t="n">
        <v>17.85</v>
      </c>
      <c r="AB13" s="8" t="n">
        <v>6.75</v>
      </c>
      <c r="AC13" s="8"/>
      <c r="AD13" s="8"/>
      <c r="AE13" s="8"/>
      <c r="AF13" s="8"/>
      <c r="AG13" s="8"/>
      <c r="AH13" s="8"/>
      <c r="AI13" s="8"/>
      <c r="AJ13" s="14" t="n">
        <f aca="false">SUM(B13:AI13)</f>
        <v>406.6</v>
      </c>
      <c r="AL13" s="15"/>
      <c r="AM13" s="10"/>
      <c r="AN13" s="11"/>
    </row>
    <row r="14" customFormat="false" ht="12.75" hidden="false" customHeight="false" outlineLevel="0" collapsed="false">
      <c r="A14" s="12" t="s">
        <v>4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3"/>
      <c r="W14" s="13" t="n">
        <v>52</v>
      </c>
      <c r="X14" s="13"/>
      <c r="Y14" s="8"/>
      <c r="Z14" s="8"/>
      <c r="AA14" s="8" t="n">
        <v>3.675</v>
      </c>
      <c r="AB14" s="8" t="n">
        <v>4.5</v>
      </c>
      <c r="AC14" s="8"/>
      <c r="AD14" s="8"/>
      <c r="AE14" s="8"/>
      <c r="AF14" s="8"/>
      <c r="AG14" s="8" t="n">
        <v>12</v>
      </c>
      <c r="AH14" s="8"/>
      <c r="AI14" s="8"/>
      <c r="AJ14" s="14" t="n">
        <f aca="false">SUM(B14:AI14)</f>
        <v>72.175</v>
      </c>
      <c r="AL14" s="16"/>
      <c r="AM14" s="11"/>
      <c r="AN14" s="11"/>
    </row>
    <row r="15" customFormat="false" ht="22.5" hidden="false" customHeight="false" outlineLevel="0" collapsed="false">
      <c r="A15" s="12" t="s">
        <v>46</v>
      </c>
      <c r="B15" s="8"/>
      <c r="C15" s="8" t="n">
        <v>8.88</v>
      </c>
      <c r="D15" s="8" t="n">
        <v>15.12</v>
      </c>
      <c r="E15" s="8" t="n">
        <v>79.2</v>
      </c>
      <c r="F15" s="8"/>
      <c r="G15" s="8" t="n">
        <v>57.96</v>
      </c>
      <c r="H15" s="8"/>
      <c r="I15" s="8" t="n">
        <v>3.96</v>
      </c>
      <c r="J15" s="8" t="n">
        <v>479.4</v>
      </c>
      <c r="K15" s="8"/>
      <c r="L15" s="8" t="n">
        <v>8.64</v>
      </c>
      <c r="M15" s="8"/>
      <c r="N15" s="8"/>
      <c r="O15" s="8" t="n">
        <v>6.05</v>
      </c>
      <c r="P15" s="8" t="n">
        <v>14.9</v>
      </c>
      <c r="Q15" s="8" t="n">
        <v>7.45</v>
      </c>
      <c r="R15" s="8"/>
      <c r="S15" s="8"/>
      <c r="T15" s="8"/>
      <c r="U15" s="8"/>
      <c r="V15" s="13"/>
      <c r="W15" s="13" t="n">
        <v>379</v>
      </c>
      <c r="X15" s="13" t="n">
        <v>290</v>
      </c>
      <c r="Y15" s="8" t="n">
        <v>30</v>
      </c>
      <c r="Z15" s="8"/>
      <c r="AA15" s="8" t="n">
        <v>34.65</v>
      </c>
      <c r="AB15" s="8" t="n">
        <v>40.875</v>
      </c>
      <c r="AC15" s="8" t="n">
        <v>2.65</v>
      </c>
      <c r="AD15" s="8"/>
      <c r="AE15" s="8" t="n">
        <v>12.36</v>
      </c>
      <c r="AF15" s="8"/>
      <c r="AG15" s="8" t="n">
        <v>67.68</v>
      </c>
      <c r="AH15" s="8"/>
      <c r="AI15" s="8"/>
      <c r="AJ15" s="14" t="n">
        <f aca="false">SUM(B15:AI15)</f>
        <v>1538.775</v>
      </c>
      <c r="AL15" s="16"/>
      <c r="AM15" s="17"/>
      <c r="AN15" s="11"/>
    </row>
    <row r="16" customFormat="false" ht="12.75" hidden="false" customHeight="false" outlineLevel="0" collapsed="false">
      <c r="A16" s="12" t="s">
        <v>47</v>
      </c>
      <c r="B16" s="8"/>
      <c r="C16" s="8"/>
      <c r="D16" s="8"/>
      <c r="E16" s="8" t="n">
        <v>4.8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3"/>
      <c r="W16" s="13" t="n">
        <v>76</v>
      </c>
      <c r="X16" s="13"/>
      <c r="Y16" s="8"/>
      <c r="Z16" s="8"/>
      <c r="AA16" s="8" t="n">
        <v>5.775</v>
      </c>
      <c r="AB16" s="8"/>
      <c r="AC16" s="8"/>
      <c r="AD16" s="8"/>
      <c r="AE16" s="8"/>
      <c r="AF16" s="8"/>
      <c r="AG16" s="8" t="n">
        <v>28.8</v>
      </c>
      <c r="AH16" s="8"/>
      <c r="AI16" s="8"/>
      <c r="AJ16" s="14" t="n">
        <f aca="false">SUM(B16:AI16)</f>
        <v>115.375</v>
      </c>
      <c r="AL16" s="11"/>
      <c r="AM16" s="11"/>
      <c r="AN16" s="11"/>
    </row>
    <row r="17" customFormat="false" ht="12.75" hidden="false" customHeight="false" outlineLevel="0" collapsed="false">
      <c r="A17" s="12" t="s">
        <v>48</v>
      </c>
      <c r="B17" s="8"/>
      <c r="C17" s="8"/>
      <c r="D17" s="8"/>
      <c r="E17" s="8" t="n">
        <v>3.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3"/>
      <c r="W17" s="13"/>
      <c r="X17" s="13"/>
      <c r="Y17" s="8"/>
      <c r="Z17" s="8"/>
      <c r="AA17" s="8"/>
      <c r="AB17" s="8"/>
      <c r="AC17" s="8"/>
      <c r="AD17" s="8"/>
      <c r="AE17" s="8"/>
      <c r="AF17" s="8"/>
      <c r="AG17" s="8" t="n">
        <v>21.6</v>
      </c>
      <c r="AH17" s="8"/>
      <c r="AI17" s="8"/>
      <c r="AJ17" s="14" t="n">
        <f aca="false">SUM(B17:AI17)</f>
        <v>24.96</v>
      </c>
      <c r="AL17" s="11"/>
      <c r="AM17" s="11"/>
      <c r="AN17" s="11"/>
    </row>
    <row r="18" customFormat="false" ht="12.75" hidden="false" customHeight="false" outlineLevel="0" collapsed="false">
      <c r="A18" s="12" t="s">
        <v>4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3"/>
      <c r="W18" s="13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14" t="n">
        <f aca="false">SUM(B18:AI18)</f>
        <v>0</v>
      </c>
      <c r="AL18" s="11"/>
      <c r="AM18" s="11"/>
      <c r="AN18" s="11"/>
    </row>
    <row r="19" customFormat="false" ht="12.75" hidden="false" customHeight="false" outlineLevel="0" collapsed="false">
      <c r="A19" s="12" t="s">
        <v>5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3"/>
      <c r="W19" s="13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14" t="n">
        <f aca="false">SUM(B19:AI19)</f>
        <v>0</v>
      </c>
      <c r="AL19" s="11"/>
      <c r="AM19" s="11"/>
      <c r="AN19" s="11"/>
    </row>
    <row r="20" customFormat="false" ht="12.75" hidden="false" customHeight="false" outlineLevel="0" collapsed="false">
      <c r="A20" s="18" t="s">
        <v>51</v>
      </c>
      <c r="B20" s="8"/>
      <c r="C20" s="8"/>
      <c r="D20" s="8" t="n">
        <v>10.56</v>
      </c>
      <c r="E20" s="8" t="n">
        <v>100.8</v>
      </c>
      <c r="F20" s="8" t="n">
        <v>0.24</v>
      </c>
      <c r="G20" s="8" t="n">
        <v>1.2</v>
      </c>
      <c r="H20" s="8"/>
      <c r="I20" s="8" t="n">
        <v>5.22</v>
      </c>
      <c r="J20" s="8" t="n">
        <v>314.4</v>
      </c>
      <c r="K20" s="8" t="n">
        <v>49.44</v>
      </c>
      <c r="L20" s="8" t="n">
        <v>20.4</v>
      </c>
      <c r="M20" s="8" t="n">
        <v>192.48</v>
      </c>
      <c r="N20" s="8"/>
      <c r="O20" s="8" t="n">
        <v>14.52</v>
      </c>
      <c r="P20" s="8" t="n">
        <v>28.31</v>
      </c>
      <c r="Q20" s="8" t="n">
        <v>22.95</v>
      </c>
      <c r="R20" s="8" t="n">
        <v>4.38</v>
      </c>
      <c r="S20" s="8" t="n">
        <v>35.04</v>
      </c>
      <c r="T20" s="8"/>
      <c r="U20" s="8"/>
      <c r="V20" s="13" t="n">
        <v>8.3</v>
      </c>
      <c r="W20" s="13" t="n">
        <v>447.5</v>
      </c>
      <c r="X20" s="13" t="n">
        <v>48</v>
      </c>
      <c r="Y20" s="8" t="n">
        <v>12.5</v>
      </c>
      <c r="Z20" s="8" t="n">
        <v>13.5</v>
      </c>
      <c r="AA20" s="8" t="n">
        <v>13.65</v>
      </c>
      <c r="AB20" s="8" t="n">
        <v>37.125</v>
      </c>
      <c r="AC20" s="8"/>
      <c r="AD20" s="8"/>
      <c r="AE20" s="8"/>
      <c r="AF20" s="8"/>
      <c r="AG20" s="8" t="n">
        <v>113.28</v>
      </c>
      <c r="AH20" s="8" t="n">
        <v>46.24</v>
      </c>
      <c r="AI20" s="8"/>
      <c r="AJ20" s="14" t="n">
        <f aca="false">SUM(B20:AI20)</f>
        <v>1540.035</v>
      </c>
      <c r="AL20" s="11"/>
      <c r="AM20" s="11"/>
      <c r="AN20" s="11"/>
    </row>
    <row r="21" customFormat="false" ht="12.75" hidden="false" customHeight="false" outlineLevel="0" collapsed="false">
      <c r="A21" s="18" t="s">
        <v>52</v>
      </c>
      <c r="B21" s="8" t="n">
        <v>30.24</v>
      </c>
      <c r="C21" s="8" t="n">
        <v>8.4</v>
      </c>
      <c r="D21" s="8"/>
      <c r="E21" s="8"/>
      <c r="F21" s="8"/>
      <c r="G21" s="8"/>
      <c r="H21" s="8"/>
      <c r="I21" s="8"/>
      <c r="J21" s="8" t="n">
        <v>13.2</v>
      </c>
      <c r="K21" s="8" t="n">
        <v>15.84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3" t="n">
        <v>68</v>
      </c>
      <c r="X21" s="13" t="n">
        <v>24</v>
      </c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14" t="n">
        <f aca="false">SUM(B21:AI21)</f>
        <v>159.68</v>
      </c>
      <c r="AL21" s="11"/>
      <c r="AM21" s="11"/>
      <c r="AN21" s="11"/>
    </row>
    <row r="22" customFormat="false" ht="12.75" hidden="false" customHeight="false" outlineLevel="0" collapsed="false">
      <c r="A22" s="19" t="s">
        <v>53</v>
      </c>
      <c r="B22" s="19" t="n">
        <f aca="false">SUM(B7:B21)</f>
        <v>30.24</v>
      </c>
      <c r="C22" s="19" t="n">
        <f aca="false">SUM(C7:C21)</f>
        <v>53.52</v>
      </c>
      <c r="D22" s="19" t="n">
        <f aca="false">SUM(D7:D21)</f>
        <v>59.76</v>
      </c>
      <c r="E22" s="19" t="n">
        <f aca="false">SUM(E7:E21)</f>
        <v>237.6</v>
      </c>
      <c r="F22" s="19" t="n">
        <f aca="false">SUM(F7:F21)</f>
        <v>0.24</v>
      </c>
      <c r="G22" s="19" t="n">
        <f aca="false">SUM(G7:G21)</f>
        <v>106.32</v>
      </c>
      <c r="H22" s="19"/>
      <c r="I22" s="19" t="n">
        <f aca="false">SUM(I7:I21)</f>
        <v>11.7</v>
      </c>
      <c r="J22" s="19" t="n">
        <f aca="false">SUM(J7:J21)</f>
        <v>1533.08</v>
      </c>
      <c r="K22" s="19" t="n">
        <f aca="false">SUM(K7:K21)</f>
        <v>65.28</v>
      </c>
      <c r="L22" s="19" t="n">
        <f aca="false">SUM(L7:L21)</f>
        <v>53.28</v>
      </c>
      <c r="M22" s="19" t="n">
        <f aca="false">SUM(M7:M21)</f>
        <v>194.16</v>
      </c>
      <c r="N22" s="19" t="n">
        <f aca="false">SUM(N7:N21)</f>
        <v>0.96</v>
      </c>
      <c r="O22" s="19" t="n">
        <f aca="false">SUM(O7:O21)</f>
        <v>28.57</v>
      </c>
      <c r="P22" s="19" t="n">
        <f aca="false">SUM(P7:P21)</f>
        <v>76.07</v>
      </c>
      <c r="Q22" s="19" t="n">
        <f aca="false">SUM(Q7:Q21)</f>
        <v>46.32</v>
      </c>
      <c r="R22" s="19" t="n">
        <f aca="false">SUM(R7:R21)</f>
        <v>4.38</v>
      </c>
      <c r="S22" s="19" t="n">
        <f aca="false">SUM(S7:S21)</f>
        <v>48.18</v>
      </c>
      <c r="T22" s="19" t="n">
        <f aca="false">SUM(T7:T21)</f>
        <v>9.16</v>
      </c>
      <c r="U22" s="19" t="n">
        <f aca="false">SUM(U7:U21)</f>
        <v>2.47</v>
      </c>
      <c r="V22" s="19" t="n">
        <f aca="false">SUM(V7:V21)</f>
        <v>8.3</v>
      </c>
      <c r="W22" s="19" t="n">
        <f aca="false">SUM(W7:W21)</f>
        <v>1699.5</v>
      </c>
      <c r="X22" s="19"/>
      <c r="Y22" s="19" t="n">
        <f aca="false">SUM(Y7:Y21)</f>
        <v>58.5</v>
      </c>
      <c r="Z22" s="19" t="n">
        <f aca="false">SUM(Z7:Z21)</f>
        <v>30</v>
      </c>
      <c r="AA22" s="19" t="n">
        <f aca="false">SUM(AA7:AA21)</f>
        <v>108.15</v>
      </c>
      <c r="AB22" s="19" t="n">
        <f aca="false">SUM(AB7:AB21)</f>
        <v>124.125</v>
      </c>
      <c r="AC22" s="19" t="n">
        <f aca="false">SUM(AC7:AC21)</f>
        <v>3.975</v>
      </c>
      <c r="AD22" s="19" t="n">
        <f aca="false">SUM(AD7:AD21)</f>
        <v>3.42</v>
      </c>
      <c r="AE22" s="19" t="n">
        <f aca="false">SUM(AE7:AE21)</f>
        <v>52.68</v>
      </c>
      <c r="AF22" s="19" t="n">
        <f aca="false">SUM(AF7:AF21)</f>
        <v>0</v>
      </c>
      <c r="AG22" s="19" t="n">
        <f aca="false">SUM(AG7:AG21)</f>
        <v>338.4</v>
      </c>
      <c r="AH22" s="19" t="n">
        <f aca="false">SUM(AH7:AH21)</f>
        <v>46.24</v>
      </c>
      <c r="AI22" s="19" t="n">
        <f aca="false">SUM(AI7:AI21)</f>
        <v>0</v>
      </c>
      <c r="AJ22" s="19" t="n">
        <f aca="false">SUM(AJ7:AJ21)</f>
        <v>5484.58</v>
      </c>
      <c r="AL22" s="11"/>
      <c r="AM22" s="11"/>
      <c r="AN22" s="11"/>
    </row>
    <row r="23" customFormat="false" ht="12.75" hidden="false" customHeight="false" outlineLevel="0" collapsed="false">
      <c r="AL23" s="11"/>
      <c r="AM23" s="11"/>
      <c r="AN23" s="11"/>
    </row>
    <row r="24" customFormat="false" ht="12.75" hidden="false" customHeight="false" outlineLevel="0" collapsed="false">
      <c r="AL24" s="11"/>
      <c r="AM24" s="11"/>
      <c r="AN24" s="11"/>
    </row>
    <row r="25" customFormat="false" ht="12.75" hidden="false" customHeight="false" outlineLevel="0" collapsed="false">
      <c r="A25" s="2" t="s">
        <v>54</v>
      </c>
      <c r="B25" s="3" t="s">
        <v>5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4" t="s">
        <v>3</v>
      </c>
      <c r="AL25" s="11"/>
      <c r="AM25" s="11"/>
      <c r="AN25" s="11"/>
    </row>
    <row r="26" customFormat="false" ht="22.5" hidden="false" customHeight="false" outlineLevel="0" collapsed="false">
      <c r="A26" s="2"/>
      <c r="B26" s="20" t="s">
        <v>4</v>
      </c>
      <c r="C26" s="20" t="s">
        <v>5</v>
      </c>
      <c r="D26" s="20" t="s">
        <v>6</v>
      </c>
      <c r="E26" s="20" t="s">
        <v>7</v>
      </c>
      <c r="F26" s="20" t="s">
        <v>8</v>
      </c>
      <c r="G26" s="20" t="s">
        <v>9</v>
      </c>
      <c r="H26" s="20" t="s">
        <v>56</v>
      </c>
      <c r="I26" s="20" t="s">
        <v>10</v>
      </c>
      <c r="J26" s="20" t="s">
        <v>11</v>
      </c>
      <c r="K26" s="20" t="s">
        <v>12</v>
      </c>
      <c r="L26" s="20" t="s">
        <v>13</v>
      </c>
      <c r="M26" s="20" t="s">
        <v>14</v>
      </c>
      <c r="N26" s="20" t="s">
        <v>15</v>
      </c>
      <c r="O26" s="20" t="s">
        <v>16</v>
      </c>
      <c r="P26" s="20" t="s">
        <v>17</v>
      </c>
      <c r="Q26" s="20" t="s">
        <v>18</v>
      </c>
      <c r="R26" s="20" t="s">
        <v>19</v>
      </c>
      <c r="S26" s="20" t="s">
        <v>20</v>
      </c>
      <c r="T26" s="20" t="s">
        <v>21</v>
      </c>
      <c r="U26" s="5" t="s">
        <v>22</v>
      </c>
      <c r="V26" s="5" t="s">
        <v>23</v>
      </c>
      <c r="W26" s="20" t="s">
        <v>24</v>
      </c>
      <c r="X26" s="21" t="s">
        <v>25</v>
      </c>
      <c r="Y26" s="20" t="s">
        <v>26</v>
      </c>
      <c r="Z26" s="20" t="s">
        <v>27</v>
      </c>
      <c r="AA26" s="20" t="s">
        <v>28</v>
      </c>
      <c r="AB26" s="20" t="s">
        <v>29</v>
      </c>
      <c r="AC26" s="5" t="s">
        <v>30</v>
      </c>
      <c r="AD26" s="5" t="s">
        <v>31</v>
      </c>
      <c r="AE26" s="22" t="s">
        <v>32</v>
      </c>
      <c r="AF26" s="22" t="s">
        <v>33</v>
      </c>
      <c r="AG26" s="22" t="s">
        <v>34</v>
      </c>
      <c r="AH26" s="22" t="s">
        <v>35</v>
      </c>
      <c r="AI26" s="22" t="s">
        <v>36</v>
      </c>
      <c r="AJ26" s="4"/>
      <c r="AL26" s="11"/>
      <c r="AM26" s="11"/>
      <c r="AN26" s="11"/>
    </row>
    <row r="27" customFormat="false" ht="12.75" hidden="false" customHeight="false" outlineLevel="0" collapsed="false">
      <c r="A27" s="2"/>
      <c r="B27" s="8" t="s">
        <v>37</v>
      </c>
      <c r="C27" s="8" t="s">
        <v>37</v>
      </c>
      <c r="D27" s="8" t="s">
        <v>37</v>
      </c>
      <c r="E27" s="8" t="s">
        <v>37</v>
      </c>
      <c r="F27" s="8" t="s">
        <v>37</v>
      </c>
      <c r="G27" s="8" t="s">
        <v>37</v>
      </c>
      <c r="H27" s="8" t="s">
        <v>37</v>
      </c>
      <c r="I27" s="8" t="s">
        <v>37</v>
      </c>
      <c r="J27" s="8" t="s">
        <v>37</v>
      </c>
      <c r="K27" s="8" t="s">
        <v>37</v>
      </c>
      <c r="L27" s="8" t="s">
        <v>37</v>
      </c>
      <c r="M27" s="8" t="s">
        <v>37</v>
      </c>
      <c r="N27" s="8" t="s">
        <v>37</v>
      </c>
      <c r="O27" s="8" t="s">
        <v>37</v>
      </c>
      <c r="P27" s="8" t="s">
        <v>37</v>
      </c>
      <c r="Q27" s="8" t="s">
        <v>37</v>
      </c>
      <c r="R27" s="8" t="s">
        <v>37</v>
      </c>
      <c r="S27" s="8" t="s">
        <v>37</v>
      </c>
      <c r="T27" s="8" t="s">
        <v>37</v>
      </c>
      <c r="U27" s="8" t="s">
        <v>37</v>
      </c>
      <c r="V27" s="8" t="s">
        <v>37</v>
      </c>
      <c r="W27" s="8" t="s">
        <v>37</v>
      </c>
      <c r="X27" s="8"/>
      <c r="Y27" s="8" t="s">
        <v>37</v>
      </c>
      <c r="Z27" s="8" t="s">
        <v>37</v>
      </c>
      <c r="AA27" s="8" t="s">
        <v>37</v>
      </c>
      <c r="AB27" s="8" t="s">
        <v>37</v>
      </c>
      <c r="AC27" s="8" t="s">
        <v>37</v>
      </c>
      <c r="AD27" s="8" t="s">
        <v>37</v>
      </c>
      <c r="AE27" s="8" t="s">
        <v>37</v>
      </c>
      <c r="AF27" s="8" t="s">
        <v>37</v>
      </c>
      <c r="AG27" s="8" t="s">
        <v>37</v>
      </c>
      <c r="AH27" s="8" t="s">
        <v>37</v>
      </c>
      <c r="AI27" s="8" t="s">
        <v>37</v>
      </c>
      <c r="AJ27" s="4"/>
      <c r="AL27" s="11"/>
      <c r="AM27" s="11"/>
      <c r="AN27" s="11"/>
    </row>
    <row r="28" customFormat="false" ht="12.75" hidden="false" customHeight="false" outlineLevel="0" collapsed="false">
      <c r="A28" s="12" t="s">
        <v>57</v>
      </c>
      <c r="B28" s="8"/>
      <c r="C28" s="8"/>
      <c r="D28" s="8"/>
      <c r="E28" s="8" t="n">
        <v>7.92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14" t="n">
        <f aca="false">SUM(B28:AI28)</f>
        <v>7.92</v>
      </c>
      <c r="AL28" s="11"/>
      <c r="AM28" s="11"/>
      <c r="AN28" s="11"/>
    </row>
    <row r="29" customFormat="false" ht="12.75" hidden="false" customHeight="false" outlineLevel="0" collapsed="false">
      <c r="A29" s="12" t="s">
        <v>5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 t="n">
        <v>10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14" t="n">
        <f aca="false">SUM(B29:AI29)</f>
        <v>10</v>
      </c>
      <c r="AL29" s="11"/>
      <c r="AM29" s="11"/>
      <c r="AN29" s="11"/>
    </row>
    <row r="30" customFormat="false" ht="12.75" hidden="false" customHeight="false" outlineLevel="0" collapsed="false">
      <c r="A30" s="12" t="s">
        <v>59</v>
      </c>
      <c r="B30" s="8"/>
      <c r="C30" s="8"/>
      <c r="D30" s="8"/>
      <c r="E30" s="8" t="n">
        <v>6.48</v>
      </c>
      <c r="F30" s="8"/>
      <c r="G30" s="8" t="n">
        <v>2.64</v>
      </c>
      <c r="H30" s="8"/>
      <c r="I30" s="8"/>
      <c r="J30" s="8" t="n">
        <v>19.92</v>
      </c>
      <c r="K30" s="8" t="n">
        <v>1.92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 t="n">
        <v>24</v>
      </c>
      <c r="X30" s="8"/>
      <c r="Y30" s="8"/>
      <c r="Z30" s="8" t="n">
        <v>7.5</v>
      </c>
      <c r="AA30" s="8"/>
      <c r="AB30" s="8" t="n">
        <v>2.25</v>
      </c>
      <c r="AC30" s="8"/>
      <c r="AD30" s="8"/>
      <c r="AE30" s="8"/>
      <c r="AF30" s="8"/>
      <c r="AG30" s="8"/>
      <c r="AH30" s="8"/>
      <c r="AI30" s="8"/>
      <c r="AJ30" s="14" t="n">
        <f aca="false">SUM(B30:AI30)</f>
        <v>64.71</v>
      </c>
      <c r="AL30" s="11"/>
      <c r="AM30" s="11"/>
      <c r="AN30" s="11"/>
    </row>
    <row r="31" customFormat="false" ht="15" hidden="false" customHeight="true" outlineLevel="0" collapsed="false">
      <c r="A31" s="12" t="s">
        <v>60</v>
      </c>
      <c r="B31" s="8"/>
      <c r="C31" s="8"/>
      <c r="D31" s="8"/>
      <c r="E31" s="8" t="n">
        <v>6.48</v>
      </c>
      <c r="F31" s="8"/>
      <c r="G31" s="8"/>
      <c r="H31" s="8"/>
      <c r="I31" s="8"/>
      <c r="J31" s="8" t="n">
        <v>82.04</v>
      </c>
      <c r="K31" s="8" t="n">
        <v>8.64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14" t="n">
        <f aca="false">SUM(B31:AI31)</f>
        <v>97.16</v>
      </c>
      <c r="AL31" s="11"/>
      <c r="AM31" s="11"/>
      <c r="AN31" s="11"/>
    </row>
    <row r="32" customFormat="false" ht="12.75" hidden="false" customHeight="false" outlineLevel="0" collapsed="false">
      <c r="A32" s="12" t="s">
        <v>61</v>
      </c>
      <c r="B32" s="8"/>
      <c r="C32" s="8"/>
      <c r="D32" s="8"/>
      <c r="E32" s="8" t="n">
        <v>1.68</v>
      </c>
      <c r="F32" s="8"/>
      <c r="G32" s="8"/>
      <c r="H32" s="8"/>
      <c r="I32" s="8"/>
      <c r="J32" s="8" t="n">
        <v>17.52</v>
      </c>
      <c r="K32" s="8" t="n">
        <v>2.88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v>12</v>
      </c>
      <c r="X32" s="8"/>
      <c r="Y32" s="8"/>
      <c r="Z32" s="8"/>
      <c r="AA32" s="8" t="n">
        <v>1.225</v>
      </c>
      <c r="AB32" s="8"/>
      <c r="AC32" s="8"/>
      <c r="AD32" s="8"/>
      <c r="AE32" s="8"/>
      <c r="AF32" s="8"/>
      <c r="AG32" s="8"/>
      <c r="AH32" s="8"/>
      <c r="AI32" s="8"/>
      <c r="AJ32" s="14" t="n">
        <f aca="false">SUM(B32:AI32)</f>
        <v>35.305</v>
      </c>
      <c r="AL32" s="11"/>
      <c r="AM32" s="11"/>
      <c r="AN32" s="11"/>
    </row>
    <row r="33" customFormat="false" ht="12.75" hidden="false" customHeight="false" outlineLevel="0" collapsed="false">
      <c r="A33" s="12" t="s">
        <v>6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 t="n">
        <v>12</v>
      </c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14" t="n">
        <f aca="false">SUM(B33:AI33)</f>
        <v>12</v>
      </c>
      <c r="AL33" s="11"/>
      <c r="AM33" s="11"/>
      <c r="AN33" s="11"/>
    </row>
    <row r="34" customFormat="false" ht="12.75" hidden="false" customHeight="false" outlineLevel="0" collapsed="false">
      <c r="A34" s="12" t="s">
        <v>6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 t="n">
        <v>24</v>
      </c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14" t="n">
        <f aca="false">SUM(B34:AI34)</f>
        <v>24</v>
      </c>
      <c r="AL34" s="11"/>
      <c r="AM34" s="11"/>
      <c r="AN34" s="11"/>
    </row>
    <row r="35" customFormat="false" ht="12" hidden="false" customHeight="true" outlineLevel="0" collapsed="false">
      <c r="A35" s="12" t="s">
        <v>6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 t="n">
        <v>12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14" t="n">
        <f aca="false">SUM(B35:AI35)</f>
        <v>12</v>
      </c>
      <c r="AL35" s="11"/>
      <c r="AM35" s="11"/>
      <c r="AN35" s="11"/>
    </row>
    <row r="36" customFormat="false" ht="11.25" hidden="false" customHeight="true" outlineLevel="0" collapsed="false">
      <c r="A36" s="12" t="s">
        <v>65</v>
      </c>
      <c r="B36" s="8"/>
      <c r="C36" s="8" t="n">
        <v>4.56</v>
      </c>
      <c r="D36" s="23"/>
      <c r="E36" s="23" t="n">
        <v>41.04</v>
      </c>
      <c r="F36" s="23"/>
      <c r="G36" s="23"/>
      <c r="H36" s="23"/>
      <c r="I36" s="23"/>
      <c r="J36" s="23" t="n">
        <v>349.68</v>
      </c>
      <c r="K36" s="23" t="n">
        <v>2.88</v>
      </c>
      <c r="L36" s="23"/>
      <c r="M36" s="23"/>
      <c r="N36" s="23"/>
      <c r="O36" s="23"/>
      <c r="P36" s="23"/>
      <c r="Q36" s="8"/>
      <c r="R36" s="8"/>
      <c r="S36" s="8"/>
      <c r="T36" s="8"/>
      <c r="U36" s="8"/>
      <c r="V36" s="8"/>
      <c r="W36" s="8" t="n">
        <v>68</v>
      </c>
      <c r="X36" s="8"/>
      <c r="Y36" s="8"/>
      <c r="Z36" s="8" t="n">
        <v>3</v>
      </c>
      <c r="AA36" s="8" t="n">
        <v>6.3</v>
      </c>
      <c r="AB36" s="8" t="n">
        <v>3</v>
      </c>
      <c r="AC36" s="8"/>
      <c r="AD36" s="8"/>
      <c r="AE36" s="8"/>
      <c r="AF36" s="8"/>
      <c r="AG36" s="8"/>
      <c r="AH36" s="8"/>
      <c r="AI36" s="8"/>
      <c r="AJ36" s="14" t="n">
        <f aca="false">SUM(B36:AI36)</f>
        <v>478.46</v>
      </c>
      <c r="AL36" s="11"/>
      <c r="AM36" s="11"/>
      <c r="AN36" s="11"/>
    </row>
    <row r="37" customFormat="false" ht="12.75" hidden="false" customHeight="false" outlineLevel="0" collapsed="false">
      <c r="A37" s="12" t="s">
        <v>66</v>
      </c>
      <c r="B37" s="8"/>
      <c r="C37" s="8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14" t="n">
        <f aca="false">SUM(B37:AI37)</f>
        <v>0</v>
      </c>
      <c r="AL37" s="11"/>
      <c r="AM37" s="11"/>
      <c r="AN37" s="11"/>
    </row>
    <row r="38" customFormat="false" ht="12.75" hidden="false" customHeight="false" outlineLevel="0" collapsed="false">
      <c r="A38" s="12" t="s">
        <v>67</v>
      </c>
      <c r="B38" s="8"/>
      <c r="C38" s="8"/>
      <c r="D38" s="23"/>
      <c r="E38" s="23" t="n">
        <v>7.44</v>
      </c>
      <c r="F38" s="23"/>
      <c r="G38" s="23"/>
      <c r="H38" s="23"/>
      <c r="I38" s="23"/>
      <c r="J38" s="23" t="n">
        <v>108.48</v>
      </c>
      <c r="K38" s="23" t="n">
        <v>2.4</v>
      </c>
      <c r="L38" s="23"/>
      <c r="M38" s="23"/>
      <c r="N38" s="23"/>
      <c r="O38" s="23"/>
      <c r="P38" s="23"/>
      <c r="Q38" s="8"/>
      <c r="R38" s="8"/>
      <c r="S38" s="8"/>
      <c r="T38" s="13"/>
      <c r="U38" s="13"/>
      <c r="V38" s="13"/>
      <c r="W38" s="13" t="n">
        <v>12</v>
      </c>
      <c r="X38" s="13"/>
      <c r="Y38" s="13"/>
      <c r="Z38" s="13"/>
      <c r="AA38" s="8" t="n">
        <v>3.5</v>
      </c>
      <c r="AB38" s="8"/>
      <c r="AC38" s="8"/>
      <c r="AD38" s="8"/>
      <c r="AE38" s="8"/>
      <c r="AF38" s="8"/>
      <c r="AG38" s="8"/>
      <c r="AH38" s="8"/>
      <c r="AI38" s="8"/>
      <c r="AJ38" s="14" t="n">
        <f aca="false">SUM(B38:AI38)</f>
        <v>133.82</v>
      </c>
      <c r="AL38" s="11"/>
      <c r="AM38" s="11"/>
      <c r="AN38" s="11"/>
    </row>
    <row r="39" customFormat="false" ht="12.75" hidden="false" customHeight="false" outlineLevel="0" collapsed="false">
      <c r="A39" s="12" t="s">
        <v>68</v>
      </c>
      <c r="B39" s="8"/>
      <c r="C39" s="8"/>
      <c r="D39" s="23" t="n">
        <v>1.92</v>
      </c>
      <c r="E39" s="23" t="n">
        <v>32.64</v>
      </c>
      <c r="F39" s="23"/>
      <c r="G39" s="23" t="n">
        <v>8.16</v>
      </c>
      <c r="H39" s="23"/>
      <c r="I39" s="23"/>
      <c r="J39" s="23" t="n">
        <v>256.52</v>
      </c>
      <c r="K39" s="23" t="n">
        <v>11</v>
      </c>
      <c r="L39" s="23"/>
      <c r="M39" s="23"/>
      <c r="N39" s="23"/>
      <c r="O39" s="23" t="n">
        <v>2.42</v>
      </c>
      <c r="P39" s="23"/>
      <c r="Q39" s="8" t="n">
        <v>5.96</v>
      </c>
      <c r="R39" s="8"/>
      <c r="S39" s="8" t="n">
        <v>4.38</v>
      </c>
      <c r="T39" s="13"/>
      <c r="U39" s="13"/>
      <c r="V39" s="13"/>
      <c r="W39" s="13" t="n">
        <v>142</v>
      </c>
      <c r="X39" s="13" t="n">
        <v>12</v>
      </c>
      <c r="Y39" s="13"/>
      <c r="Z39" s="13" t="n">
        <v>8</v>
      </c>
      <c r="AA39" s="8" t="n">
        <v>8.925</v>
      </c>
      <c r="AB39" s="8" t="n">
        <v>7.875</v>
      </c>
      <c r="AC39" s="8"/>
      <c r="AD39" s="8"/>
      <c r="AE39" s="8"/>
      <c r="AF39" s="8"/>
      <c r="AG39" s="8" t="n">
        <v>57.84</v>
      </c>
      <c r="AH39" s="8"/>
      <c r="AI39" s="8"/>
      <c r="AJ39" s="14" t="n">
        <f aca="false">SUM(B39:AI39)</f>
        <v>559.64</v>
      </c>
      <c r="AL39" s="16"/>
      <c r="AM39" s="24"/>
      <c r="AN39" s="11"/>
    </row>
    <row r="40" customFormat="false" ht="12.75" hidden="false" customHeight="false" outlineLevel="0" collapsed="false">
      <c r="A40" s="12" t="s">
        <v>69</v>
      </c>
      <c r="B40" s="8"/>
      <c r="C40" s="8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8"/>
      <c r="R40" s="8"/>
      <c r="S40" s="8"/>
      <c r="T40" s="13"/>
      <c r="U40" s="13"/>
      <c r="V40" s="13"/>
      <c r="W40" s="13" t="n">
        <v>12</v>
      </c>
      <c r="X40" s="13"/>
      <c r="Y40" s="13"/>
      <c r="Z40" s="13"/>
      <c r="AA40" s="8"/>
      <c r="AB40" s="8"/>
      <c r="AC40" s="8"/>
      <c r="AD40" s="8"/>
      <c r="AE40" s="8"/>
      <c r="AF40" s="8"/>
      <c r="AG40" s="8"/>
      <c r="AH40" s="8"/>
      <c r="AI40" s="8"/>
      <c r="AJ40" s="14" t="n">
        <f aca="false">SUM(B40:AI40)</f>
        <v>12</v>
      </c>
      <c r="AL40" s="16"/>
      <c r="AM40" s="11"/>
      <c r="AN40" s="11"/>
    </row>
    <row r="41" customFormat="false" ht="12.75" hidden="false" customHeight="false" outlineLevel="0" collapsed="false">
      <c r="A41" s="12" t="s">
        <v>70</v>
      </c>
      <c r="B41" s="8"/>
      <c r="C41" s="8"/>
      <c r="D41" s="23"/>
      <c r="E41" s="23" t="n">
        <v>10.08</v>
      </c>
      <c r="F41" s="23"/>
      <c r="G41" s="23"/>
      <c r="H41" s="23"/>
      <c r="I41" s="23"/>
      <c r="J41" s="23" t="n">
        <v>40.8</v>
      </c>
      <c r="K41" s="23"/>
      <c r="L41" s="23"/>
      <c r="M41" s="23"/>
      <c r="N41" s="23"/>
      <c r="O41" s="23"/>
      <c r="P41" s="23"/>
      <c r="Q41" s="8"/>
      <c r="R41" s="8"/>
      <c r="S41" s="8"/>
      <c r="T41" s="13"/>
      <c r="U41" s="13"/>
      <c r="V41" s="13"/>
      <c r="W41" s="25" t="n">
        <v>42</v>
      </c>
      <c r="X41" s="13"/>
      <c r="Y41" s="13"/>
      <c r="Z41" s="13"/>
      <c r="AA41" s="8" t="n">
        <v>3.5</v>
      </c>
      <c r="AB41" s="8"/>
      <c r="AC41" s="8"/>
      <c r="AD41" s="8"/>
      <c r="AE41" s="8"/>
      <c r="AF41" s="8"/>
      <c r="AG41" s="8" t="n">
        <v>13.92</v>
      </c>
      <c r="AH41" s="8"/>
      <c r="AI41" s="8"/>
      <c r="AJ41" s="14" t="n">
        <f aca="false">SUM(B41:AI41)</f>
        <v>110.3</v>
      </c>
      <c r="AL41" s="11"/>
      <c r="AM41" s="11"/>
      <c r="AN41" s="11"/>
    </row>
    <row r="42" customFormat="false" ht="12.75" hidden="false" customHeight="false" outlineLevel="0" collapsed="false">
      <c r="A42" s="12" t="s">
        <v>71</v>
      </c>
      <c r="B42" s="8"/>
      <c r="C42" s="8"/>
      <c r="D42" s="23"/>
      <c r="E42" s="23" t="n">
        <v>2.4</v>
      </c>
      <c r="F42" s="23"/>
      <c r="G42" s="23"/>
      <c r="H42" s="23"/>
      <c r="I42" s="23"/>
      <c r="J42" s="23" t="n">
        <v>57.5</v>
      </c>
      <c r="K42" s="23"/>
      <c r="L42" s="23"/>
      <c r="M42" s="23"/>
      <c r="N42" s="23"/>
      <c r="O42" s="23"/>
      <c r="P42" s="23"/>
      <c r="Q42" s="8"/>
      <c r="R42" s="8"/>
      <c r="S42" s="8"/>
      <c r="T42" s="13"/>
      <c r="U42" s="13"/>
      <c r="V42" s="13"/>
      <c r="W42" s="25" t="n">
        <v>36</v>
      </c>
      <c r="X42" s="13"/>
      <c r="Y42" s="13"/>
      <c r="Z42" s="13" t="n">
        <v>10</v>
      </c>
      <c r="AA42" s="8"/>
      <c r="AB42" s="8"/>
      <c r="AC42" s="8"/>
      <c r="AD42" s="8"/>
      <c r="AE42" s="8"/>
      <c r="AF42" s="8"/>
      <c r="AG42" s="8"/>
      <c r="AH42" s="8"/>
      <c r="AI42" s="8"/>
      <c r="AJ42" s="14" t="n">
        <f aca="false">SUM(B42:AI42)</f>
        <v>105.9</v>
      </c>
      <c r="AL42" s="11"/>
      <c r="AM42" s="11"/>
      <c r="AN42" s="11"/>
    </row>
    <row r="43" customFormat="false" ht="12.75" hidden="false" customHeight="false" outlineLevel="0" collapsed="false">
      <c r="A43" s="18" t="s">
        <v>66</v>
      </c>
      <c r="B43" s="8"/>
      <c r="C43" s="8"/>
      <c r="D43" s="23"/>
      <c r="E43" s="23" t="n">
        <v>7.2</v>
      </c>
      <c r="F43" s="23"/>
      <c r="G43" s="23"/>
      <c r="H43" s="23"/>
      <c r="I43" s="23"/>
      <c r="J43" s="23" t="n">
        <v>19.68</v>
      </c>
      <c r="K43" s="23"/>
      <c r="L43" s="23"/>
      <c r="M43" s="23"/>
      <c r="N43" s="23"/>
      <c r="O43" s="23"/>
      <c r="P43" s="23"/>
      <c r="Q43" s="8"/>
      <c r="R43" s="8"/>
      <c r="S43" s="8"/>
      <c r="T43" s="13"/>
      <c r="U43" s="13"/>
      <c r="V43" s="13"/>
      <c r="W43" s="25" t="n">
        <v>12</v>
      </c>
      <c r="X43" s="13"/>
      <c r="Y43" s="13"/>
      <c r="Z43" s="13"/>
      <c r="AA43" s="8" t="n">
        <v>3.325</v>
      </c>
      <c r="AB43" s="8"/>
      <c r="AC43" s="8"/>
      <c r="AD43" s="8"/>
      <c r="AE43" s="8"/>
      <c r="AF43" s="8"/>
      <c r="AG43" s="8"/>
      <c r="AH43" s="8"/>
      <c r="AI43" s="8"/>
      <c r="AJ43" s="14" t="n">
        <f aca="false">SUM(B43:AI43)</f>
        <v>42.205</v>
      </c>
      <c r="AL43" s="16"/>
      <c r="AM43" s="11"/>
      <c r="AN43" s="11"/>
    </row>
    <row r="44" customFormat="false" ht="12.75" hidden="false" customHeight="false" outlineLevel="0" collapsed="false">
      <c r="A44" s="12" t="s">
        <v>72</v>
      </c>
      <c r="B44" s="8"/>
      <c r="C44" s="8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8"/>
      <c r="R44" s="8"/>
      <c r="S44" s="8"/>
      <c r="T44" s="13"/>
      <c r="U44" s="13"/>
      <c r="V44" s="13"/>
      <c r="W44" s="25" t="n">
        <v>54</v>
      </c>
      <c r="X44" s="13" t="n">
        <v>36</v>
      </c>
      <c r="Y44" s="13"/>
      <c r="Z44" s="13"/>
      <c r="AA44" s="8"/>
      <c r="AB44" s="8"/>
      <c r="AC44" s="8"/>
      <c r="AD44" s="8"/>
      <c r="AE44" s="8"/>
      <c r="AF44" s="8"/>
      <c r="AG44" s="8"/>
      <c r="AH44" s="8"/>
      <c r="AI44" s="8"/>
      <c r="AJ44" s="14" t="n">
        <f aca="false">SUM(B44:AI44)</f>
        <v>90</v>
      </c>
      <c r="AL44" s="16"/>
      <c r="AM44" s="11"/>
      <c r="AN44" s="11"/>
    </row>
    <row r="45" customFormat="false" ht="12.75" hidden="false" customHeight="false" outlineLevel="0" collapsed="false">
      <c r="A45" s="12" t="s">
        <v>73</v>
      </c>
      <c r="B45" s="8"/>
      <c r="C45" s="8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8"/>
      <c r="R45" s="8"/>
      <c r="S45" s="8"/>
      <c r="T45" s="13"/>
      <c r="U45" s="13"/>
      <c r="V45" s="13"/>
      <c r="W45" s="25" t="n">
        <v>22</v>
      </c>
      <c r="X45" s="13"/>
      <c r="Y45" s="13"/>
      <c r="Z45" s="13"/>
      <c r="AA45" s="8"/>
      <c r="AB45" s="8"/>
      <c r="AC45" s="8"/>
      <c r="AD45" s="8"/>
      <c r="AE45" s="8"/>
      <c r="AF45" s="8"/>
      <c r="AG45" s="8"/>
      <c r="AH45" s="8"/>
      <c r="AI45" s="8"/>
      <c r="AJ45" s="14" t="n">
        <f aca="false">SUM(B45:AI45)</f>
        <v>22</v>
      </c>
      <c r="AL45" s="16"/>
      <c r="AM45" s="11"/>
      <c r="AN45" s="11"/>
    </row>
    <row r="46" customFormat="false" ht="12.75" hidden="false" customHeight="false" outlineLevel="0" collapsed="false">
      <c r="A46" s="12" t="s">
        <v>74</v>
      </c>
      <c r="B46" s="8"/>
      <c r="C46" s="8"/>
      <c r="D46" s="23"/>
      <c r="E46" s="23" t="n">
        <v>18.96</v>
      </c>
      <c r="F46" s="23"/>
      <c r="G46" s="23"/>
      <c r="H46" s="23"/>
      <c r="I46" s="23"/>
      <c r="J46" s="23" t="n">
        <v>28.8</v>
      </c>
      <c r="K46" s="23" t="n">
        <v>0.96</v>
      </c>
      <c r="L46" s="23"/>
      <c r="M46" s="23"/>
      <c r="N46" s="23"/>
      <c r="O46" s="23"/>
      <c r="P46" s="23"/>
      <c r="Q46" s="8"/>
      <c r="R46" s="8"/>
      <c r="S46" s="8"/>
      <c r="T46" s="13"/>
      <c r="U46" s="13"/>
      <c r="V46" s="13"/>
      <c r="W46" s="25" t="n">
        <v>38</v>
      </c>
      <c r="X46" s="13"/>
      <c r="Y46" s="13"/>
      <c r="Z46" s="13" t="n">
        <v>3.5</v>
      </c>
      <c r="AA46" s="8" t="n">
        <v>2.1</v>
      </c>
      <c r="AB46" s="8"/>
      <c r="AC46" s="8"/>
      <c r="AD46" s="8"/>
      <c r="AE46" s="8"/>
      <c r="AF46" s="8"/>
      <c r="AG46" s="8" t="n">
        <v>32.88</v>
      </c>
      <c r="AH46" s="8"/>
      <c r="AI46" s="8"/>
      <c r="AJ46" s="14" t="n">
        <f aca="false">SUM(B46:AI46)</f>
        <v>125.2</v>
      </c>
      <c r="AL46" s="16"/>
      <c r="AM46" s="11"/>
      <c r="AN46" s="11"/>
    </row>
    <row r="47" customFormat="false" ht="12.75" hidden="false" customHeight="false" outlineLevel="0" collapsed="false">
      <c r="A47" s="12" t="s">
        <v>75</v>
      </c>
      <c r="B47" s="8"/>
      <c r="C47" s="8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8"/>
      <c r="R47" s="8"/>
      <c r="S47" s="8"/>
      <c r="T47" s="13"/>
      <c r="U47" s="13"/>
      <c r="V47" s="13"/>
      <c r="W47" s="25"/>
      <c r="X47" s="13"/>
      <c r="Y47" s="13"/>
      <c r="Z47" s="13"/>
      <c r="AA47" s="8"/>
      <c r="AB47" s="8" t="n">
        <v>14</v>
      </c>
      <c r="AC47" s="8"/>
      <c r="AD47" s="8"/>
      <c r="AE47" s="8"/>
      <c r="AF47" s="8"/>
      <c r="AG47" s="8"/>
      <c r="AH47" s="8"/>
      <c r="AI47" s="8"/>
      <c r="AJ47" s="14" t="n">
        <f aca="false">SUM(B47:AI47)</f>
        <v>14</v>
      </c>
      <c r="AL47" s="11"/>
      <c r="AM47" s="11"/>
      <c r="AN47" s="11"/>
    </row>
    <row r="48" customFormat="false" ht="12.75" hidden="false" customHeight="false" outlineLevel="0" collapsed="false">
      <c r="A48" s="12" t="s">
        <v>76</v>
      </c>
      <c r="B48" s="8"/>
      <c r="C48" s="8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 t="n">
        <v>42</v>
      </c>
      <c r="O48" s="23"/>
      <c r="P48" s="23"/>
      <c r="Q48" s="8"/>
      <c r="R48" s="8"/>
      <c r="S48" s="8"/>
      <c r="T48" s="13"/>
      <c r="U48" s="13"/>
      <c r="V48" s="13"/>
      <c r="W48" s="25" t="n">
        <v>22</v>
      </c>
      <c r="X48" s="13"/>
      <c r="Y48" s="13"/>
      <c r="Z48" s="13"/>
      <c r="AA48" s="8"/>
      <c r="AB48" s="8"/>
      <c r="AC48" s="8"/>
      <c r="AD48" s="8"/>
      <c r="AE48" s="8"/>
      <c r="AF48" s="8"/>
      <c r="AG48" s="8"/>
      <c r="AH48" s="8"/>
      <c r="AI48" s="8"/>
      <c r="AJ48" s="14" t="n">
        <f aca="false">SUM(B48:AI48)</f>
        <v>64</v>
      </c>
      <c r="AL48" s="16"/>
      <c r="AM48" s="11"/>
      <c r="AN48" s="11"/>
    </row>
    <row r="49" customFormat="false" ht="12.75" hidden="false" customHeight="false" outlineLevel="0" collapsed="false">
      <c r="A49" s="12" t="s">
        <v>77</v>
      </c>
      <c r="B49" s="8"/>
      <c r="C49" s="8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8"/>
      <c r="R49" s="8"/>
      <c r="S49" s="8"/>
      <c r="T49" s="13"/>
      <c r="U49" s="13"/>
      <c r="V49" s="13"/>
      <c r="W49" s="25" t="n">
        <v>36</v>
      </c>
      <c r="X49" s="13"/>
      <c r="Y49" s="13"/>
      <c r="Z49" s="13"/>
      <c r="AA49" s="8"/>
      <c r="AB49" s="8"/>
      <c r="AC49" s="8"/>
      <c r="AD49" s="8"/>
      <c r="AE49" s="8"/>
      <c r="AF49" s="8"/>
      <c r="AG49" s="8"/>
      <c r="AH49" s="8"/>
      <c r="AI49" s="8"/>
      <c r="AJ49" s="14" t="n">
        <f aca="false">SUM(B49:AI49)</f>
        <v>36</v>
      </c>
      <c r="AL49" s="16"/>
      <c r="AM49" s="11"/>
      <c r="AN49" s="11"/>
    </row>
    <row r="50" customFormat="false" ht="12.75" hidden="false" customHeight="false" outlineLevel="0" collapsed="false">
      <c r="A50" s="12" t="s">
        <v>78</v>
      </c>
      <c r="B50" s="8"/>
      <c r="C50" s="8"/>
      <c r="D50" s="23"/>
      <c r="E50" s="23"/>
      <c r="F50" s="23"/>
      <c r="G50" s="23"/>
      <c r="H50" s="23"/>
      <c r="I50" s="23"/>
      <c r="J50" s="23" t="n">
        <v>5.04</v>
      </c>
      <c r="K50" s="23"/>
      <c r="L50" s="23"/>
      <c r="M50" s="23"/>
      <c r="N50" s="23"/>
      <c r="O50" s="23"/>
      <c r="P50" s="23"/>
      <c r="Q50" s="8"/>
      <c r="R50" s="8"/>
      <c r="S50" s="8"/>
      <c r="T50" s="13"/>
      <c r="U50" s="13"/>
      <c r="V50" s="13"/>
      <c r="W50" s="25" t="n">
        <v>12</v>
      </c>
      <c r="X50" s="13"/>
      <c r="Y50" s="13"/>
      <c r="Z50" s="13" t="n">
        <v>5</v>
      </c>
      <c r="AA50" s="8"/>
      <c r="AB50" s="8"/>
      <c r="AC50" s="8"/>
      <c r="AD50" s="8"/>
      <c r="AE50" s="8"/>
      <c r="AF50" s="8"/>
      <c r="AG50" s="8"/>
      <c r="AH50" s="8"/>
      <c r="AI50" s="8"/>
      <c r="AJ50" s="14" t="n">
        <f aca="false">SUM(B50:AI50)</f>
        <v>22.04</v>
      </c>
      <c r="AL50" s="11"/>
      <c r="AM50" s="11"/>
      <c r="AN50" s="11"/>
    </row>
    <row r="51" customFormat="false" ht="12.75" hidden="false" customHeight="false" outlineLevel="0" collapsed="false">
      <c r="A51" s="12" t="s">
        <v>79</v>
      </c>
      <c r="B51" s="8"/>
      <c r="C51" s="8"/>
      <c r="D51" s="8"/>
      <c r="E51" s="8" t="n">
        <v>5.04</v>
      </c>
      <c r="F51" s="8"/>
      <c r="G51" s="8"/>
      <c r="H51" s="8"/>
      <c r="I51" s="8"/>
      <c r="J51" s="8" t="n">
        <v>121.92</v>
      </c>
      <c r="K51" s="8" t="n">
        <v>13.44</v>
      </c>
      <c r="L51" s="8"/>
      <c r="M51" s="8"/>
      <c r="N51" s="8"/>
      <c r="O51" s="8"/>
      <c r="P51" s="8"/>
      <c r="Q51" s="8"/>
      <c r="R51" s="8"/>
      <c r="S51" s="8"/>
      <c r="T51" s="13"/>
      <c r="U51" s="13"/>
      <c r="V51" s="13"/>
      <c r="W51" s="25" t="n">
        <v>16</v>
      </c>
      <c r="X51" s="13"/>
      <c r="Y51" s="13"/>
      <c r="Z51" s="13"/>
      <c r="AA51" s="8" t="n">
        <v>5.075</v>
      </c>
      <c r="AB51" s="8" t="n">
        <v>1.125</v>
      </c>
      <c r="AC51" s="8"/>
      <c r="AD51" s="8"/>
      <c r="AE51" s="8"/>
      <c r="AF51" s="8"/>
      <c r="AG51" s="8" t="n">
        <v>13.92</v>
      </c>
      <c r="AH51" s="8"/>
      <c r="AI51" s="8"/>
      <c r="AJ51" s="14" t="n">
        <f aca="false">SUM(B51:AI51)</f>
        <v>176.52</v>
      </c>
      <c r="AL51" s="11"/>
      <c r="AM51" s="11"/>
      <c r="AN51" s="11"/>
    </row>
    <row r="52" customFormat="false" ht="12.75" hidden="false" customHeight="false" outlineLevel="0" collapsed="false">
      <c r="A52" s="12" t="s">
        <v>80</v>
      </c>
      <c r="B52" s="8"/>
      <c r="C52" s="8" t="n">
        <v>18.72</v>
      </c>
      <c r="D52" s="8" t="n">
        <v>4.8</v>
      </c>
      <c r="E52" s="8" t="n">
        <v>21.84</v>
      </c>
      <c r="F52" s="8" t="n">
        <v>13.92</v>
      </c>
      <c r="G52" s="8"/>
      <c r="H52" s="8"/>
      <c r="I52" s="8"/>
      <c r="J52" s="8" t="n">
        <v>151.68</v>
      </c>
      <c r="K52" s="8" t="n">
        <v>17.28</v>
      </c>
      <c r="L52" s="8"/>
      <c r="M52" s="8"/>
      <c r="N52" s="8"/>
      <c r="O52" s="8" t="n">
        <v>1.21</v>
      </c>
      <c r="P52" s="8" t="n">
        <v>10.43</v>
      </c>
      <c r="Q52" s="8"/>
      <c r="R52" s="8" t="n">
        <v>10.95</v>
      </c>
      <c r="S52" s="8"/>
      <c r="T52" s="13"/>
      <c r="U52" s="13"/>
      <c r="V52" s="13"/>
      <c r="W52" s="25" t="n">
        <v>70</v>
      </c>
      <c r="X52" s="13"/>
      <c r="Y52" s="13"/>
      <c r="Z52" s="13" t="n">
        <v>6.5</v>
      </c>
      <c r="AA52" s="8" t="n">
        <v>4.025</v>
      </c>
      <c r="AB52" s="8"/>
      <c r="AC52" s="8"/>
      <c r="AD52" s="8"/>
      <c r="AE52" s="8"/>
      <c r="AF52" s="8"/>
      <c r="AG52" s="8" t="n">
        <v>114.72</v>
      </c>
      <c r="AH52" s="8"/>
      <c r="AI52" s="8"/>
      <c r="AJ52" s="14" t="n">
        <f aca="false">SUM(B52:AI52)</f>
        <v>446.075</v>
      </c>
      <c r="AL52" s="16"/>
      <c r="AM52" s="11"/>
      <c r="AN52" s="11"/>
    </row>
    <row r="53" customFormat="false" ht="12.75" hidden="false" customHeight="false" outlineLevel="0" collapsed="false">
      <c r="A53" s="12" t="s">
        <v>81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13"/>
      <c r="U53" s="13"/>
      <c r="V53" s="13"/>
      <c r="W53" s="25" t="n">
        <v>26</v>
      </c>
      <c r="X53" s="13"/>
      <c r="Y53" s="13"/>
      <c r="Z53" s="13"/>
      <c r="AA53" s="8"/>
      <c r="AB53" s="8"/>
      <c r="AC53" s="8"/>
      <c r="AD53" s="8"/>
      <c r="AE53" s="8"/>
      <c r="AF53" s="8"/>
      <c r="AG53" s="8"/>
      <c r="AH53" s="8"/>
      <c r="AI53" s="8"/>
      <c r="AJ53" s="14" t="n">
        <f aca="false">SUM(B53:AI53)</f>
        <v>26</v>
      </c>
      <c r="AL53" s="11"/>
      <c r="AM53" s="11"/>
      <c r="AN53" s="11"/>
    </row>
    <row r="54" customFormat="false" ht="12.75" hidden="false" customHeight="false" outlineLevel="0" collapsed="false">
      <c r="A54" s="12" t="s">
        <v>82</v>
      </c>
      <c r="B54" s="8"/>
      <c r="C54" s="8" t="n">
        <v>6.72</v>
      </c>
      <c r="D54" s="8"/>
      <c r="E54" s="8" t="n">
        <v>12.72</v>
      </c>
      <c r="F54" s="8"/>
      <c r="G54" s="8"/>
      <c r="H54" s="8"/>
      <c r="I54" s="8"/>
      <c r="J54" s="8" t="n">
        <v>179.76</v>
      </c>
      <c r="K54" s="8" t="n">
        <v>7.2</v>
      </c>
      <c r="L54" s="8"/>
      <c r="M54" s="8"/>
      <c r="N54" s="8"/>
      <c r="O54" s="8"/>
      <c r="P54" s="8"/>
      <c r="Q54" s="8"/>
      <c r="R54" s="8"/>
      <c r="S54" s="8"/>
      <c r="T54" s="13"/>
      <c r="U54" s="13"/>
      <c r="V54" s="13"/>
      <c r="W54" s="25" t="n">
        <v>28</v>
      </c>
      <c r="X54" s="13"/>
      <c r="Y54" s="13"/>
      <c r="Z54" s="13"/>
      <c r="AA54" s="8"/>
      <c r="AB54" s="8" t="n">
        <v>2.25</v>
      </c>
      <c r="AC54" s="8"/>
      <c r="AD54" s="8"/>
      <c r="AE54" s="8"/>
      <c r="AF54" s="8"/>
      <c r="AG54" s="8"/>
      <c r="AH54" s="8"/>
      <c r="AI54" s="8"/>
      <c r="AJ54" s="14" t="n">
        <f aca="false">SUM(B54:AI54)</f>
        <v>236.65</v>
      </c>
      <c r="AL54" s="16"/>
      <c r="AM54" s="11"/>
      <c r="AN54" s="11"/>
    </row>
    <row r="55" customFormat="false" ht="13.5" hidden="false" customHeight="true" outlineLevel="0" collapsed="false">
      <c r="A55" s="12" t="s">
        <v>83</v>
      </c>
      <c r="B55" s="8"/>
      <c r="C55" s="8"/>
      <c r="D55" s="8" t="n">
        <v>5.76</v>
      </c>
      <c r="E55" s="8" t="n">
        <v>11.04</v>
      </c>
      <c r="F55" s="8"/>
      <c r="G55" s="8" t="n">
        <v>5.28</v>
      </c>
      <c r="H55" s="8"/>
      <c r="I55" s="8"/>
      <c r="J55" s="8" t="n">
        <v>120.48</v>
      </c>
      <c r="K55" s="8" t="n">
        <v>5.28</v>
      </c>
      <c r="L55" s="8"/>
      <c r="M55" s="8"/>
      <c r="N55" s="8"/>
      <c r="O55" s="8"/>
      <c r="P55" s="8"/>
      <c r="Q55" s="8"/>
      <c r="R55" s="8"/>
      <c r="S55" s="8"/>
      <c r="T55" s="13"/>
      <c r="U55" s="13"/>
      <c r="V55" s="13"/>
      <c r="W55" s="25" t="n">
        <v>26</v>
      </c>
      <c r="X55" s="13"/>
      <c r="Y55" s="13"/>
      <c r="Z55" s="13" t="n">
        <v>7</v>
      </c>
      <c r="AA55" s="8" t="n">
        <v>1.925</v>
      </c>
      <c r="AB55" s="8" t="n">
        <v>1.125</v>
      </c>
      <c r="AC55" s="8"/>
      <c r="AD55" s="8"/>
      <c r="AE55" s="8"/>
      <c r="AF55" s="8"/>
      <c r="AG55" s="8"/>
      <c r="AH55" s="8"/>
      <c r="AI55" s="8"/>
      <c r="AJ55" s="14" t="n">
        <f aca="false">SUM(B55:AI55)</f>
        <v>183.89</v>
      </c>
      <c r="AL55" s="11"/>
      <c r="AM55" s="11"/>
      <c r="AN55" s="11"/>
    </row>
    <row r="56" customFormat="false" ht="12.75" hidden="false" customHeight="false" outlineLevel="0" collapsed="false">
      <c r="A56" s="12" t="s">
        <v>84</v>
      </c>
      <c r="B56" s="8"/>
      <c r="C56" s="8"/>
      <c r="D56" s="8"/>
      <c r="E56" s="8"/>
      <c r="F56" s="8"/>
      <c r="G56" s="8" t="n">
        <v>6.24</v>
      </c>
      <c r="H56" s="8"/>
      <c r="I56" s="8"/>
      <c r="J56" s="8" t="n">
        <v>6.76</v>
      </c>
      <c r="K56" s="8"/>
      <c r="L56" s="8"/>
      <c r="M56" s="8"/>
      <c r="N56" s="8"/>
      <c r="O56" s="8"/>
      <c r="P56" s="8"/>
      <c r="Q56" s="8"/>
      <c r="R56" s="8"/>
      <c r="S56" s="8"/>
      <c r="T56" s="13"/>
      <c r="U56" s="13"/>
      <c r="V56" s="13"/>
      <c r="W56" s="13" t="n">
        <v>72</v>
      </c>
      <c r="X56" s="13"/>
      <c r="Y56" s="13"/>
      <c r="Z56" s="13" t="n">
        <v>5</v>
      </c>
      <c r="AA56" s="8"/>
      <c r="AB56" s="8"/>
      <c r="AC56" s="8"/>
      <c r="AD56" s="8"/>
      <c r="AE56" s="8"/>
      <c r="AF56" s="8"/>
      <c r="AG56" s="8"/>
      <c r="AH56" s="8"/>
      <c r="AI56" s="8"/>
      <c r="AJ56" s="14" t="n">
        <f aca="false">SUM(B56:AI56)</f>
        <v>90</v>
      </c>
      <c r="AL56" s="11"/>
      <c r="AM56" s="11"/>
      <c r="AN56" s="11"/>
    </row>
    <row r="57" customFormat="false" ht="12.75" hidden="false" customHeight="false" outlineLevel="0" collapsed="false">
      <c r="A57" s="12" t="s">
        <v>8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13"/>
      <c r="U57" s="13"/>
      <c r="V57" s="13"/>
      <c r="W57" s="13" t="n">
        <v>36</v>
      </c>
      <c r="X57" s="13"/>
      <c r="Y57" s="13"/>
      <c r="Z57" s="13"/>
      <c r="AA57" s="8"/>
      <c r="AB57" s="8"/>
      <c r="AC57" s="8"/>
      <c r="AD57" s="8"/>
      <c r="AE57" s="8"/>
      <c r="AF57" s="8"/>
      <c r="AG57" s="8"/>
      <c r="AH57" s="8"/>
      <c r="AI57" s="8"/>
      <c r="AJ57" s="14" t="n">
        <f aca="false">SUM(B57:AI57)</f>
        <v>36</v>
      </c>
      <c r="AL57" s="11"/>
      <c r="AM57" s="11"/>
      <c r="AN57" s="11"/>
    </row>
    <row r="58" customFormat="false" ht="12.75" hidden="false" customHeight="false" outlineLevel="0" collapsed="false">
      <c r="A58" s="12" t="s">
        <v>86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13"/>
      <c r="U58" s="13"/>
      <c r="V58" s="13"/>
      <c r="W58" s="13" t="n">
        <v>26</v>
      </c>
      <c r="X58" s="13"/>
      <c r="Y58" s="13"/>
      <c r="Z58" s="13"/>
      <c r="AA58" s="8"/>
      <c r="AB58" s="8"/>
      <c r="AC58" s="8"/>
      <c r="AD58" s="8"/>
      <c r="AE58" s="8"/>
      <c r="AF58" s="8"/>
      <c r="AG58" s="8"/>
      <c r="AH58" s="8"/>
      <c r="AI58" s="8"/>
      <c r="AJ58" s="14" t="n">
        <f aca="false">SUM(B58:AI58)</f>
        <v>26</v>
      </c>
      <c r="AL58" s="11"/>
      <c r="AM58" s="11"/>
      <c r="AN58" s="11"/>
    </row>
    <row r="59" customFormat="false" ht="12.75" hidden="false" customHeight="false" outlineLevel="0" collapsed="false">
      <c r="A59" s="12" t="s">
        <v>87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13"/>
      <c r="U59" s="13"/>
      <c r="V59" s="13"/>
      <c r="W59" s="13" t="n">
        <v>12</v>
      </c>
      <c r="X59" s="13"/>
      <c r="Y59" s="13"/>
      <c r="Z59" s="13"/>
      <c r="AA59" s="8"/>
      <c r="AB59" s="8"/>
      <c r="AC59" s="8"/>
      <c r="AD59" s="8"/>
      <c r="AE59" s="8"/>
      <c r="AF59" s="8"/>
      <c r="AG59" s="8"/>
      <c r="AH59" s="8"/>
      <c r="AI59" s="8"/>
      <c r="AJ59" s="14" t="n">
        <f aca="false">SUM(B59:AI59)</f>
        <v>12</v>
      </c>
      <c r="AL59" s="11"/>
      <c r="AM59" s="11"/>
      <c r="AN59" s="11"/>
    </row>
    <row r="60" customFormat="false" ht="12.75" hidden="false" customHeight="false" outlineLevel="0" collapsed="false">
      <c r="A60" s="26" t="s">
        <v>88</v>
      </c>
      <c r="B60" s="27"/>
      <c r="C60" s="27"/>
      <c r="D60" s="27"/>
      <c r="E60" s="27" t="n">
        <v>38.4</v>
      </c>
      <c r="F60" s="27"/>
      <c r="G60" s="27"/>
      <c r="H60" s="27"/>
      <c r="I60" s="27"/>
      <c r="J60" s="27" t="n">
        <v>90</v>
      </c>
      <c r="K60" s="27" t="n">
        <v>55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14"/>
      <c r="AL60" s="11"/>
      <c r="AM60" s="11"/>
      <c r="AN60" s="11"/>
    </row>
    <row r="61" customFormat="false" ht="22.5" hidden="false" customHeight="false" outlineLevel="0" collapsed="false">
      <c r="A61" s="28" t="s">
        <v>89</v>
      </c>
      <c r="B61" s="25" t="n">
        <v>5.2</v>
      </c>
      <c r="C61" s="25"/>
      <c r="D61" s="25"/>
      <c r="E61" s="25" t="n">
        <v>73.06</v>
      </c>
      <c r="F61" s="25"/>
      <c r="G61" s="25"/>
      <c r="H61" s="25" t="n">
        <v>18.4</v>
      </c>
      <c r="I61" s="25"/>
      <c r="J61" s="25" t="n">
        <v>1053.9</v>
      </c>
      <c r="K61" s="13" t="n">
        <v>225.71</v>
      </c>
      <c r="L61" s="13"/>
      <c r="M61" s="13" t="n">
        <v>9.14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 t="n">
        <v>8.76</v>
      </c>
      <c r="AA61" s="13" t="n">
        <v>2.99</v>
      </c>
      <c r="AB61" s="13" t="n">
        <v>2.28</v>
      </c>
      <c r="AC61" s="13"/>
      <c r="AD61" s="13" t="n">
        <v>2.28</v>
      </c>
      <c r="AE61" s="13"/>
      <c r="AF61" s="13"/>
      <c r="AG61" s="13" t="n">
        <v>25.67</v>
      </c>
      <c r="AH61" s="13"/>
      <c r="AI61" s="13"/>
      <c r="AJ61" s="29" t="n">
        <f aca="false">SUM(B61:AI61)</f>
        <v>1427.39</v>
      </c>
      <c r="AK61" s="30"/>
      <c r="AL61" s="11"/>
      <c r="AM61" s="11"/>
      <c r="AN61" s="11"/>
    </row>
    <row r="62" customFormat="false" ht="12.75" hidden="false" customHeight="false" outlineLevel="0" collapsed="false">
      <c r="A62" s="28" t="s">
        <v>90</v>
      </c>
      <c r="B62" s="25"/>
      <c r="C62" s="25"/>
      <c r="D62" s="25"/>
      <c r="E62" s="25"/>
      <c r="F62" s="25"/>
      <c r="G62" s="25"/>
      <c r="H62" s="25"/>
      <c r="I62" s="25"/>
      <c r="J62" s="25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 t="n">
        <v>60</v>
      </c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29"/>
      <c r="AK62" s="30"/>
      <c r="AL62" s="11"/>
      <c r="AM62" s="11"/>
      <c r="AN62" s="11"/>
    </row>
    <row r="63" customFormat="false" ht="12.75" hidden="false" customHeight="false" outlineLevel="0" collapsed="false">
      <c r="A63" s="31" t="s">
        <v>91</v>
      </c>
      <c r="B63" s="23"/>
      <c r="C63" s="23"/>
      <c r="D63" s="23"/>
      <c r="E63" s="23"/>
      <c r="F63" s="23"/>
      <c r="G63" s="23"/>
      <c r="H63" s="23"/>
      <c r="I63" s="23"/>
      <c r="J63" s="23" t="n">
        <v>48</v>
      </c>
      <c r="K63" s="8" t="n">
        <v>48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14" t="n">
        <f aca="false">SUM(B63:AI63)</f>
        <v>96</v>
      </c>
      <c r="AK63" s="30"/>
      <c r="AL63" s="11"/>
      <c r="AM63" s="11"/>
      <c r="AN63" s="11"/>
    </row>
    <row r="64" customFormat="false" ht="12.75" hidden="false" customHeight="false" outlineLevel="0" collapsed="false">
      <c r="A64" s="19" t="s">
        <v>53</v>
      </c>
      <c r="B64" s="19" t="n">
        <f aca="false">SUM(B28:B56)</f>
        <v>0</v>
      </c>
      <c r="C64" s="19" t="n">
        <f aca="false">SUM(C28:C56)</f>
        <v>30</v>
      </c>
      <c r="D64" s="19" t="n">
        <f aca="false">SUM(D28:D56)</f>
        <v>12.48</v>
      </c>
      <c r="E64" s="19" t="n">
        <f aca="false">SUM(E28:E61)</f>
        <v>304.42</v>
      </c>
      <c r="F64" s="19" t="n">
        <f aca="false">SUM(F28:F56)</f>
        <v>13.92</v>
      </c>
      <c r="G64" s="19" t="n">
        <f aca="false">SUM(G28:G56)</f>
        <v>22.32</v>
      </c>
      <c r="H64" s="19"/>
      <c r="I64" s="19" t="n">
        <f aca="false">SUM(I28:I56)</f>
        <v>0</v>
      </c>
      <c r="J64" s="19" t="n">
        <f aca="false">SUM(J28:J63)</f>
        <v>2758.48</v>
      </c>
      <c r="K64" s="19" t="n">
        <f aca="false">SUM(K28:K56)</f>
        <v>73.88</v>
      </c>
      <c r="L64" s="19" t="n">
        <f aca="false">SUM(L28:L56)</f>
        <v>0</v>
      </c>
      <c r="M64" s="19" t="n">
        <f aca="false">SUM(M28:M56)</f>
        <v>0</v>
      </c>
      <c r="N64" s="19" t="n">
        <f aca="false">SUM(N28:N56)</f>
        <v>42</v>
      </c>
      <c r="O64" s="19" t="n">
        <f aca="false">SUM(O28:O56)</f>
        <v>3.63</v>
      </c>
      <c r="P64" s="19" t="n">
        <f aca="false">SUM(P28:P56)</f>
        <v>10.43</v>
      </c>
      <c r="Q64" s="19" t="n">
        <f aca="false">SUM(Q28:Q56)</f>
        <v>5.96</v>
      </c>
      <c r="R64" s="19" t="n">
        <f aca="false">SUM(R28:R56)</f>
        <v>10.95</v>
      </c>
      <c r="S64" s="19" t="n">
        <f aca="false">SUM(S28:S56)</f>
        <v>4.38</v>
      </c>
      <c r="T64" s="19" t="n">
        <f aca="false">SUM(T28:T56)</f>
        <v>0</v>
      </c>
      <c r="U64" s="19" t="n">
        <f aca="false">SUM(U28:U56)</f>
        <v>0</v>
      </c>
      <c r="V64" s="19" t="n">
        <f aca="false">SUM(V28:V56)</f>
        <v>0</v>
      </c>
      <c r="W64" s="19" t="n">
        <f aca="false">SUM(W28:W59)</f>
        <v>914</v>
      </c>
      <c r="X64" s="19"/>
      <c r="Y64" s="19" t="n">
        <f aca="false">SUM(Y28:Y56)</f>
        <v>0</v>
      </c>
      <c r="Z64" s="19" t="n">
        <f aca="false">SUM(Z28:Z56)</f>
        <v>55.5</v>
      </c>
      <c r="AA64" s="19" t="n">
        <f aca="false">SUM(AA28:AA56)</f>
        <v>39.9</v>
      </c>
      <c r="AB64" s="19" t="n">
        <f aca="false">SUM(AB28:AB56)</f>
        <v>31.625</v>
      </c>
      <c r="AC64" s="19" t="n">
        <f aca="false">SUM(AC28:AC56)</f>
        <v>0</v>
      </c>
      <c r="AD64" s="19" t="n">
        <f aca="false">SUM(AD28:AD56)</f>
        <v>0</v>
      </c>
      <c r="AE64" s="19" t="n">
        <f aca="false">SUM(AE28:AE56)</f>
        <v>0</v>
      </c>
      <c r="AF64" s="19" t="n">
        <f aca="false">SUM(AF28:AF56)</f>
        <v>0</v>
      </c>
      <c r="AG64" s="19" t="n">
        <f aca="false">SUM(AG28:AG56)</f>
        <v>233.28</v>
      </c>
      <c r="AH64" s="19" t="n">
        <f aca="false">SUM(AH28:AH56)</f>
        <v>0</v>
      </c>
      <c r="AI64" s="19" t="n">
        <f aca="false">SUM(AI28:AI56)</f>
        <v>0</v>
      </c>
      <c r="AJ64" s="32" t="n">
        <f aca="false">SUM(AJ28:AJ63)</f>
        <v>4835.185</v>
      </c>
      <c r="AL64" s="11"/>
      <c r="AM64" s="11"/>
      <c r="AN64" s="11"/>
    </row>
    <row r="65" customFormat="false" ht="12.75" hidden="false" customHeight="false" outlineLevel="0" collapsed="false">
      <c r="AL65" s="11"/>
      <c r="AM65" s="11"/>
      <c r="AN65" s="11"/>
    </row>
    <row r="66" customFormat="false" ht="12.75" hidden="false" customHeight="false" outlineLevel="0" collapsed="false">
      <c r="AL66" s="11"/>
      <c r="AM66" s="11"/>
      <c r="AN66" s="11"/>
    </row>
    <row r="67" customFormat="false" ht="12.75" hidden="false" customHeight="false" outlineLevel="0" collapsed="false">
      <c r="AL67" s="11"/>
      <c r="AM67" s="11"/>
      <c r="AN67" s="11"/>
    </row>
    <row r="68" customFormat="false" ht="12.75" hidden="false" customHeight="false" outlineLevel="0" collapsed="false">
      <c r="AL68" s="11"/>
      <c r="AM68" s="11"/>
      <c r="AN68" s="11"/>
    </row>
    <row r="69" customFormat="false" ht="12.75" hidden="false" customHeight="false" outlineLevel="0" collapsed="false">
      <c r="A69" s="2" t="s">
        <v>92</v>
      </c>
      <c r="B69" s="3" t="s">
        <v>55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4" t="s">
        <v>3</v>
      </c>
      <c r="AL69" s="11"/>
      <c r="AM69" s="11"/>
      <c r="AN69" s="11"/>
    </row>
    <row r="70" customFormat="false" ht="12.75" hidden="false" customHeight="false" outlineLevel="0" collapsed="false">
      <c r="A70" s="2"/>
      <c r="B70" s="20" t="s">
        <v>4</v>
      </c>
      <c r="C70" s="20" t="s">
        <v>5</v>
      </c>
      <c r="D70" s="20" t="s">
        <v>6</v>
      </c>
      <c r="E70" s="20" t="s">
        <v>7</v>
      </c>
      <c r="F70" s="20" t="s">
        <v>8</v>
      </c>
      <c r="G70" s="20" t="s">
        <v>9</v>
      </c>
      <c r="H70" s="20"/>
      <c r="I70" s="20" t="s">
        <v>10</v>
      </c>
      <c r="J70" s="20" t="s">
        <v>11</v>
      </c>
      <c r="K70" s="20" t="s">
        <v>12</v>
      </c>
      <c r="L70" s="20" t="s">
        <v>13</v>
      </c>
      <c r="M70" s="20" t="s">
        <v>14</v>
      </c>
      <c r="N70" s="20" t="s">
        <v>15</v>
      </c>
      <c r="O70" s="20" t="s">
        <v>16</v>
      </c>
      <c r="P70" s="20" t="s">
        <v>17</v>
      </c>
      <c r="Q70" s="20" t="s">
        <v>18</v>
      </c>
      <c r="R70" s="20" t="s">
        <v>19</v>
      </c>
      <c r="S70" s="20" t="s">
        <v>20</v>
      </c>
      <c r="T70" s="20" t="s">
        <v>21</v>
      </c>
      <c r="U70" s="5" t="s">
        <v>22</v>
      </c>
      <c r="V70" s="5" t="s">
        <v>23</v>
      </c>
      <c r="W70" s="20" t="s">
        <v>24</v>
      </c>
      <c r="X70" s="20"/>
      <c r="Y70" s="20" t="s">
        <v>26</v>
      </c>
      <c r="Z70" s="20" t="s">
        <v>27</v>
      </c>
      <c r="AA70" s="20" t="s">
        <v>28</v>
      </c>
      <c r="AB70" s="20" t="s">
        <v>29</v>
      </c>
      <c r="AC70" s="20" t="s">
        <v>30</v>
      </c>
      <c r="AD70" s="5" t="s">
        <v>31</v>
      </c>
      <c r="AE70" s="22" t="s">
        <v>32</v>
      </c>
      <c r="AF70" s="22" t="s">
        <v>33</v>
      </c>
      <c r="AG70" s="22" t="s">
        <v>34</v>
      </c>
      <c r="AH70" s="22" t="s">
        <v>35</v>
      </c>
      <c r="AI70" s="22" t="s">
        <v>36</v>
      </c>
      <c r="AJ70" s="4"/>
      <c r="AL70" s="11"/>
      <c r="AM70" s="11"/>
      <c r="AN70" s="11"/>
    </row>
    <row r="71" customFormat="false" ht="12.75" hidden="false" customHeight="false" outlineLevel="0" collapsed="false">
      <c r="A71" s="2"/>
      <c r="B71" s="8" t="s">
        <v>37</v>
      </c>
      <c r="C71" s="8" t="s">
        <v>37</v>
      </c>
      <c r="D71" s="8" t="s">
        <v>37</v>
      </c>
      <c r="E71" s="8" t="s">
        <v>37</v>
      </c>
      <c r="F71" s="8" t="s">
        <v>37</v>
      </c>
      <c r="G71" s="8" t="s">
        <v>37</v>
      </c>
      <c r="H71" s="8"/>
      <c r="I71" s="8" t="s">
        <v>37</v>
      </c>
      <c r="J71" s="8" t="s">
        <v>37</v>
      </c>
      <c r="K71" s="8" t="s">
        <v>37</v>
      </c>
      <c r="L71" s="8" t="s">
        <v>37</v>
      </c>
      <c r="M71" s="8" t="s">
        <v>37</v>
      </c>
      <c r="N71" s="8" t="s">
        <v>37</v>
      </c>
      <c r="O71" s="8" t="s">
        <v>37</v>
      </c>
      <c r="P71" s="8" t="s">
        <v>37</v>
      </c>
      <c r="Q71" s="8" t="s">
        <v>37</v>
      </c>
      <c r="R71" s="8" t="s">
        <v>37</v>
      </c>
      <c r="S71" s="8" t="s">
        <v>37</v>
      </c>
      <c r="T71" s="8" t="s">
        <v>37</v>
      </c>
      <c r="U71" s="8" t="s">
        <v>37</v>
      </c>
      <c r="V71" s="8" t="s">
        <v>37</v>
      </c>
      <c r="W71" s="8" t="s">
        <v>37</v>
      </c>
      <c r="X71" s="8"/>
      <c r="Y71" s="8" t="s">
        <v>37</v>
      </c>
      <c r="Z71" s="8" t="s">
        <v>37</v>
      </c>
      <c r="AA71" s="8" t="s">
        <v>37</v>
      </c>
      <c r="AB71" s="8" t="s">
        <v>37</v>
      </c>
      <c r="AC71" s="8" t="s">
        <v>37</v>
      </c>
      <c r="AD71" s="8" t="s">
        <v>37</v>
      </c>
      <c r="AE71" s="8" t="s">
        <v>37</v>
      </c>
      <c r="AF71" s="8" t="s">
        <v>37</v>
      </c>
      <c r="AG71" s="8" t="s">
        <v>37</v>
      </c>
      <c r="AH71" s="8" t="s">
        <v>37</v>
      </c>
      <c r="AI71" s="8" t="s">
        <v>37</v>
      </c>
      <c r="AJ71" s="4"/>
      <c r="AL71" s="11"/>
      <c r="AM71" s="11"/>
      <c r="AN71" s="11"/>
    </row>
    <row r="72" customFormat="false" ht="12.75" hidden="false" customHeight="false" outlineLevel="0" collapsed="false">
      <c r="A72" s="18" t="s">
        <v>93</v>
      </c>
      <c r="B72" s="8"/>
      <c r="C72" s="8"/>
      <c r="D72" s="8"/>
      <c r="E72" s="8" t="n">
        <v>3.36</v>
      </c>
      <c r="F72" s="8"/>
      <c r="G72" s="8"/>
      <c r="H72" s="8"/>
      <c r="I72" s="8"/>
      <c r="J72" s="8" t="n">
        <v>19.92</v>
      </c>
      <c r="K72" s="8" t="n">
        <v>3.84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 t="n">
        <v>12</v>
      </c>
      <c r="X72" s="8"/>
      <c r="Y72" s="8"/>
      <c r="Z72" s="8"/>
      <c r="AA72" s="8"/>
      <c r="AB72" s="8"/>
      <c r="AC72" s="8" t="n">
        <v>1.9</v>
      </c>
      <c r="AD72" s="8"/>
      <c r="AE72" s="8"/>
      <c r="AF72" s="8"/>
      <c r="AG72" s="8"/>
      <c r="AH72" s="8"/>
      <c r="AI72" s="8"/>
      <c r="AJ72" s="33" t="n">
        <f aca="false">SUM(B72:AI72)</f>
        <v>41.02</v>
      </c>
      <c r="AL72" s="11"/>
      <c r="AM72" s="11"/>
      <c r="AN72" s="11"/>
    </row>
    <row r="73" customFormat="false" ht="12.75" hidden="false" customHeight="false" outlineLevel="0" collapsed="false">
      <c r="A73" s="18" t="s">
        <v>94</v>
      </c>
      <c r="B73" s="8"/>
      <c r="C73" s="8"/>
      <c r="D73" s="8"/>
      <c r="E73" s="8" t="n">
        <v>1.44</v>
      </c>
      <c r="F73" s="8"/>
      <c r="G73" s="8"/>
      <c r="H73" s="8"/>
      <c r="I73" s="8"/>
      <c r="J73" s="8" t="n">
        <v>24</v>
      </c>
      <c r="K73" s="8" t="n">
        <v>1.6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 t="n">
        <v>12</v>
      </c>
      <c r="X73" s="8"/>
      <c r="Y73" s="8"/>
      <c r="Z73" s="8"/>
      <c r="AA73" s="8"/>
      <c r="AB73" s="8"/>
      <c r="AC73" s="8" t="n">
        <v>3.8</v>
      </c>
      <c r="AD73" s="8"/>
      <c r="AE73" s="8"/>
      <c r="AF73" s="8"/>
      <c r="AG73" s="8"/>
      <c r="AH73" s="8"/>
      <c r="AI73" s="8"/>
      <c r="AJ73" s="33" t="n">
        <f aca="false">SUM(B73:AI73)</f>
        <v>42.84</v>
      </c>
      <c r="AL73" s="11"/>
      <c r="AM73" s="11"/>
      <c r="AN73" s="11"/>
    </row>
    <row r="74" customFormat="false" ht="12.75" hidden="false" customHeight="false" outlineLevel="0" collapsed="false">
      <c r="A74" s="18" t="s">
        <v>95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 t="n">
        <v>6</v>
      </c>
      <c r="AF74" s="8"/>
      <c r="AG74" s="8"/>
      <c r="AH74" s="8"/>
      <c r="AI74" s="8"/>
      <c r="AJ74" s="33" t="n">
        <f aca="false">SUM(B74:AI74)</f>
        <v>6</v>
      </c>
      <c r="AL74" s="11"/>
      <c r="AM74" s="11"/>
      <c r="AN74" s="11"/>
    </row>
    <row r="75" customFormat="false" ht="12.75" hidden="false" customHeight="false" outlineLevel="0" collapsed="false">
      <c r="A75" s="18" t="s">
        <v>96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 t="n">
        <v>22</v>
      </c>
      <c r="X75" s="8"/>
      <c r="Y75" s="8"/>
      <c r="Z75" s="8"/>
      <c r="AA75" s="8"/>
      <c r="AB75" s="8"/>
      <c r="AC75" s="8" t="n">
        <v>1.9</v>
      </c>
      <c r="AD75" s="8"/>
      <c r="AE75" s="8"/>
      <c r="AF75" s="8"/>
      <c r="AG75" s="8"/>
      <c r="AH75" s="8"/>
      <c r="AI75" s="8"/>
      <c r="AJ75" s="33" t="n">
        <f aca="false">SUM(B75:AI75)</f>
        <v>23.9</v>
      </c>
      <c r="AL75" s="11"/>
      <c r="AM75" s="11"/>
      <c r="AN75" s="11"/>
    </row>
    <row r="76" customFormat="false" ht="12.75" hidden="false" customHeight="false" outlineLevel="0" collapsed="false">
      <c r="A76" s="18" t="s">
        <v>97</v>
      </c>
      <c r="B76" s="8"/>
      <c r="C76" s="8"/>
      <c r="D76" s="8"/>
      <c r="E76" s="8"/>
      <c r="F76" s="8"/>
      <c r="G76" s="8"/>
      <c r="H76" s="8"/>
      <c r="I76" s="8"/>
      <c r="J76" s="8" t="n">
        <v>6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 t="n">
        <v>12</v>
      </c>
      <c r="X76" s="8"/>
      <c r="Y76" s="8"/>
      <c r="Z76" s="8"/>
      <c r="AA76" s="8"/>
      <c r="AB76" s="8"/>
      <c r="AC76" s="8" t="n">
        <v>1.9</v>
      </c>
      <c r="AD76" s="8" t="n">
        <v>3.4</v>
      </c>
      <c r="AE76" s="8"/>
      <c r="AF76" s="8"/>
      <c r="AG76" s="8"/>
      <c r="AH76" s="8"/>
      <c r="AI76" s="8"/>
      <c r="AJ76" s="33" t="n">
        <f aca="false">SUM(B76:AI76)</f>
        <v>23.3</v>
      </c>
      <c r="AL76" s="11"/>
      <c r="AM76" s="11"/>
      <c r="AN76" s="11"/>
    </row>
    <row r="77" customFormat="false" ht="12.75" hidden="false" customHeight="false" outlineLevel="0" collapsed="false">
      <c r="A77" s="18" t="s">
        <v>83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 t="n">
        <v>12</v>
      </c>
      <c r="X77" s="8"/>
      <c r="Y77" s="8"/>
      <c r="Z77" s="8"/>
      <c r="AA77" s="8"/>
      <c r="AB77" s="8"/>
      <c r="AC77" s="8" t="n">
        <v>1.9</v>
      </c>
      <c r="AD77" s="8" t="n">
        <v>3.4</v>
      </c>
      <c r="AE77" s="8"/>
      <c r="AF77" s="8"/>
      <c r="AG77" s="8"/>
      <c r="AH77" s="8"/>
      <c r="AI77" s="8"/>
      <c r="AJ77" s="33" t="n">
        <f aca="false">SUM(B77:AI77)</f>
        <v>17.3</v>
      </c>
      <c r="AL77" s="11"/>
      <c r="AM77" s="11"/>
      <c r="AN77" s="11"/>
    </row>
    <row r="78" customFormat="false" ht="12.75" hidden="false" customHeight="false" outlineLevel="0" collapsed="false">
      <c r="A78" s="18" t="s">
        <v>98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 t="n">
        <v>6</v>
      </c>
      <c r="AF78" s="8"/>
      <c r="AG78" s="8"/>
      <c r="AH78" s="8"/>
      <c r="AI78" s="8"/>
      <c r="AJ78" s="33" t="n">
        <f aca="false">SUM(B78:AI78)</f>
        <v>6</v>
      </c>
      <c r="AL78" s="11"/>
      <c r="AM78" s="11"/>
      <c r="AN78" s="11"/>
    </row>
    <row r="79" customFormat="false" ht="12.75" hidden="false" customHeight="false" outlineLevel="0" collapsed="false">
      <c r="A79" s="18" t="s">
        <v>99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 t="n">
        <v>22</v>
      </c>
      <c r="X79" s="8"/>
      <c r="Y79" s="8"/>
      <c r="Z79" s="8"/>
      <c r="AA79" s="8"/>
      <c r="AB79" s="8"/>
      <c r="AC79" s="8" t="n">
        <v>1.9</v>
      </c>
      <c r="AD79" s="8" t="n">
        <v>3.4</v>
      </c>
      <c r="AE79" s="8"/>
      <c r="AF79" s="8"/>
      <c r="AG79" s="8"/>
      <c r="AH79" s="8"/>
      <c r="AI79" s="8"/>
      <c r="AJ79" s="33" t="n">
        <f aca="false">SUM(B79:AI79)</f>
        <v>27.3</v>
      </c>
      <c r="AL79" s="11"/>
      <c r="AM79" s="11"/>
      <c r="AN79" s="11"/>
    </row>
    <row r="80" customFormat="false" ht="12.75" hidden="false" customHeight="false" outlineLevel="0" collapsed="false">
      <c r="A80" s="18" t="s">
        <v>100</v>
      </c>
      <c r="B80" s="8"/>
      <c r="C80" s="8"/>
      <c r="D80" s="8"/>
      <c r="E80" s="8"/>
      <c r="F80" s="8"/>
      <c r="G80" s="8"/>
      <c r="H80" s="8"/>
      <c r="I80" s="8"/>
      <c r="J80" s="8" t="n">
        <v>48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 t="n">
        <v>12</v>
      </c>
      <c r="X80" s="8"/>
      <c r="Y80" s="8"/>
      <c r="Z80" s="8" t="n">
        <v>10</v>
      </c>
      <c r="AA80" s="8" t="n">
        <v>2</v>
      </c>
      <c r="AB80" s="8"/>
      <c r="AC80" s="8"/>
      <c r="AD80" s="8"/>
      <c r="AE80" s="8" t="n">
        <v>6</v>
      </c>
      <c r="AF80" s="8"/>
      <c r="AG80" s="8"/>
      <c r="AH80" s="8"/>
      <c r="AI80" s="8"/>
      <c r="AJ80" s="33" t="n">
        <f aca="false">SUM(B80:AI80)</f>
        <v>78</v>
      </c>
      <c r="AL80" s="11"/>
      <c r="AM80" s="11"/>
      <c r="AN80" s="11"/>
    </row>
    <row r="81" customFormat="false" ht="12.75" hidden="false" customHeight="true" outlineLevel="0" collapsed="false">
      <c r="A81" s="18" t="s">
        <v>101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 t="n">
        <v>22</v>
      </c>
      <c r="X81" s="8"/>
      <c r="Y81" s="8"/>
      <c r="Z81" s="8"/>
      <c r="AA81" s="8"/>
      <c r="AB81" s="8"/>
      <c r="AC81" s="8" t="n">
        <v>1.9</v>
      </c>
      <c r="AD81" s="8"/>
      <c r="AE81" s="8"/>
      <c r="AF81" s="8"/>
      <c r="AG81" s="8"/>
      <c r="AH81" s="19"/>
      <c r="AI81" s="19" t="n">
        <f aca="false">SUM(AI72:AI72)</f>
        <v>0</v>
      </c>
      <c r="AJ81" s="34" t="n">
        <f aca="false">SUM(B81:AI81)</f>
        <v>23.9</v>
      </c>
      <c r="AL81" s="35"/>
      <c r="AM81" s="11"/>
      <c r="AN81" s="11"/>
    </row>
    <row r="82" customFormat="false" ht="12.75" hidden="false" customHeight="true" outlineLevel="0" collapsed="false">
      <c r="A82" s="19" t="s">
        <v>53</v>
      </c>
      <c r="B82" s="19" t="n">
        <f aca="false">SUM(B72:B72)</f>
        <v>0</v>
      </c>
      <c r="C82" s="19" t="n">
        <f aca="false">SUM(C72:C72)</f>
        <v>0</v>
      </c>
      <c r="D82" s="19" t="n">
        <f aca="false">SUM(D72:D72)</f>
        <v>0</v>
      </c>
      <c r="E82" s="19" t="n">
        <f aca="false">SUM(E72:E72)</f>
        <v>3.36</v>
      </c>
      <c r="F82" s="19" t="n">
        <f aca="false">SUM(F72:F72)</f>
        <v>0</v>
      </c>
      <c r="G82" s="19" t="n">
        <f aca="false">SUM(G72:G72)</f>
        <v>0</v>
      </c>
      <c r="H82" s="19"/>
      <c r="I82" s="19" t="n">
        <f aca="false">SUM(I72:I72)</f>
        <v>0</v>
      </c>
      <c r="J82" s="19" t="n">
        <f aca="false">SUM(J72:J72)</f>
        <v>19.92</v>
      </c>
      <c r="K82" s="19" t="n">
        <f aca="false">SUM(K72:K72)</f>
        <v>3.84</v>
      </c>
      <c r="L82" s="19" t="n">
        <f aca="false">SUM(L72:L72)</f>
        <v>0</v>
      </c>
      <c r="M82" s="19" t="n">
        <f aca="false">SUM(M72:M72)</f>
        <v>0</v>
      </c>
      <c r="N82" s="19" t="n">
        <f aca="false">SUM(N72:N72)</f>
        <v>0</v>
      </c>
      <c r="O82" s="19" t="n">
        <f aca="false">SUM(O72:O72)</f>
        <v>0</v>
      </c>
      <c r="P82" s="19" t="n">
        <f aca="false">SUM(P72:P72)</f>
        <v>0</v>
      </c>
      <c r="Q82" s="19" t="n">
        <f aca="false">SUM(Q72:Q72)</f>
        <v>0</v>
      </c>
      <c r="R82" s="19" t="n">
        <f aca="false">SUM(R72:R72)</f>
        <v>0</v>
      </c>
      <c r="S82" s="19" t="n">
        <f aca="false">SUM(S72:S72)</f>
        <v>0</v>
      </c>
      <c r="T82" s="19" t="n">
        <f aca="false">SUM(T72:T72)</f>
        <v>0</v>
      </c>
      <c r="U82" s="19" t="n">
        <f aca="false">SUM(U72:U72)</f>
        <v>0</v>
      </c>
      <c r="V82" s="19" t="n">
        <f aca="false">SUM(V72:V72)</f>
        <v>0</v>
      </c>
      <c r="W82" s="19" t="n">
        <f aca="false">SUM(W72:W72)</f>
        <v>12</v>
      </c>
      <c r="X82" s="19"/>
      <c r="Y82" s="19" t="n">
        <f aca="false">SUM(Y72:Y72)</f>
        <v>0</v>
      </c>
      <c r="Z82" s="19" t="n">
        <f aca="false">SUM(Z72:Z81)</f>
        <v>10</v>
      </c>
      <c r="AA82" s="19" t="n">
        <f aca="false">SUM(AA72:AA81)</f>
        <v>2</v>
      </c>
      <c r="AB82" s="19" t="n">
        <f aca="false">SUM(AB72:AB81)</f>
        <v>0</v>
      </c>
      <c r="AC82" s="19" t="n">
        <f aca="false">SUM(AC72:AC81)</f>
        <v>15.2</v>
      </c>
      <c r="AD82" s="19" t="n">
        <f aca="false">SUM(AD72:AD81)</f>
        <v>10.2</v>
      </c>
      <c r="AE82" s="19" t="n">
        <f aca="false">SUM(AE72:AE81)</f>
        <v>18</v>
      </c>
      <c r="AF82" s="19" t="n">
        <f aca="false">SUM(AF72:AF81)</f>
        <v>0</v>
      </c>
      <c r="AG82" s="19" t="n">
        <f aca="false">SUM(AG72:AG72)</f>
        <v>0</v>
      </c>
      <c r="AJ82" s="36" t="n">
        <f aca="false">SUM(AJ72:AJ81)</f>
        <v>289.56</v>
      </c>
    </row>
    <row r="83" customFormat="false" ht="12.75" hidden="false" customHeight="true" outlineLevel="0" collapsed="false"/>
    <row r="84" customFormat="false" ht="12.75" hidden="false" customHeight="true" outlineLevel="0" collapsed="false">
      <c r="AH84" s="37"/>
      <c r="AI84" s="37"/>
      <c r="AJ84" s="37"/>
    </row>
    <row r="85" customFormat="false" ht="12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</row>
    <row r="86" customFormat="false" ht="12.75" hidden="false" customHeight="true" outlineLevel="0" collapsed="false">
      <c r="D86" s="38" t="s">
        <v>102</v>
      </c>
      <c r="E86" s="39" t="s">
        <v>103</v>
      </c>
      <c r="F86" s="39"/>
      <c r="G86" s="39"/>
      <c r="H86" s="39"/>
      <c r="I86" s="39"/>
      <c r="J86" s="39"/>
      <c r="K86" s="39"/>
      <c r="L86" s="39"/>
      <c r="M86" s="39"/>
      <c r="N86" s="40" t="n">
        <f aca="false">SUM(AJ22,AJ64,AJ82)</f>
        <v>10609.325</v>
      </c>
      <c r="O86" s="40"/>
      <c r="P86" s="41" t="s">
        <v>37</v>
      </c>
    </row>
    <row r="87" customFormat="false" ht="12.75" hidden="false" customHeight="false" outlineLevel="0" collapsed="false">
      <c r="D87" s="38" t="s">
        <v>104</v>
      </c>
      <c r="E87" s="39" t="s">
        <v>105</v>
      </c>
      <c r="F87" s="39"/>
      <c r="G87" s="39"/>
      <c r="H87" s="39"/>
      <c r="I87" s="39"/>
      <c r="J87" s="39"/>
      <c r="K87" s="39"/>
      <c r="L87" s="39"/>
      <c r="M87" s="39"/>
      <c r="N87" s="40" t="n">
        <v>2</v>
      </c>
      <c r="O87" s="40"/>
      <c r="P87" s="41" t="s">
        <v>106</v>
      </c>
    </row>
    <row r="88" customFormat="false" ht="12.75" hidden="false" customHeight="false" outlineLevel="0" collapsed="false">
      <c r="D88" s="38" t="s">
        <v>107</v>
      </c>
      <c r="E88" s="39" t="s">
        <v>108</v>
      </c>
      <c r="F88" s="39"/>
      <c r="G88" s="39"/>
      <c r="H88" s="39"/>
      <c r="I88" s="39"/>
      <c r="J88" s="39"/>
      <c r="K88" s="39"/>
      <c r="L88" s="39"/>
      <c r="M88" s="39"/>
      <c r="N88" s="42" t="n">
        <v>6</v>
      </c>
      <c r="O88" s="42"/>
      <c r="P88" s="43" t="s">
        <v>106</v>
      </c>
    </row>
    <row r="89" customFormat="false" ht="12.75" hidden="false" customHeight="false" outlineLevel="0" collapsed="false">
      <c r="D89" s="38" t="s">
        <v>109</v>
      </c>
      <c r="E89" s="39" t="s">
        <v>110</v>
      </c>
      <c r="F89" s="39"/>
      <c r="G89" s="39"/>
      <c r="H89" s="39"/>
      <c r="I89" s="39"/>
      <c r="J89" s="39"/>
      <c r="K89" s="39"/>
      <c r="L89" s="39"/>
      <c r="M89" s="39"/>
      <c r="N89" s="42" t="n">
        <v>12</v>
      </c>
      <c r="O89" s="42"/>
      <c r="P89" s="41" t="s">
        <v>106</v>
      </c>
    </row>
    <row r="90" customFormat="false" ht="12.75" hidden="false" customHeight="true" outlineLevel="0" collapsed="false">
      <c r="D90" s="38" t="s">
        <v>111</v>
      </c>
      <c r="E90" s="44" t="s">
        <v>112</v>
      </c>
      <c r="F90" s="44"/>
      <c r="G90" s="44"/>
      <c r="H90" s="44"/>
      <c r="I90" s="44"/>
      <c r="J90" s="44"/>
      <c r="K90" s="44"/>
      <c r="L90" s="44"/>
      <c r="M90" s="44"/>
      <c r="N90" s="42" t="n">
        <v>90</v>
      </c>
      <c r="O90" s="42"/>
      <c r="P90" s="45" t="s">
        <v>37</v>
      </c>
    </row>
    <row r="91" customFormat="false" ht="25.5" hidden="false" customHeight="true" outlineLevel="0" collapsed="false">
      <c r="D91" s="38" t="s">
        <v>113</v>
      </c>
      <c r="E91" s="46" t="s">
        <v>114</v>
      </c>
      <c r="F91" s="46"/>
      <c r="G91" s="46"/>
      <c r="H91" s="46"/>
      <c r="I91" s="46"/>
      <c r="J91" s="46"/>
      <c r="K91" s="46"/>
      <c r="L91" s="46"/>
      <c r="M91" s="46"/>
      <c r="N91" s="42" t="n">
        <v>10</v>
      </c>
      <c r="O91" s="42"/>
      <c r="P91" s="45" t="s">
        <v>37</v>
      </c>
      <c r="R91" s="47"/>
      <c r="S91" s="47"/>
      <c r="T91" s="47"/>
    </row>
  </sheetData>
  <mergeCells count="23">
    <mergeCell ref="A2:AA2"/>
    <mergeCell ref="A4:A6"/>
    <mergeCell ref="B4:AI4"/>
    <mergeCell ref="AJ4:AJ6"/>
    <mergeCell ref="A25:A27"/>
    <mergeCell ref="B25:AI25"/>
    <mergeCell ref="AJ25:AJ27"/>
    <mergeCell ref="A69:A71"/>
    <mergeCell ref="B69:AI69"/>
    <mergeCell ref="AJ69:AJ71"/>
    <mergeCell ref="E86:M86"/>
    <mergeCell ref="N86:O86"/>
    <mergeCell ref="E87:M87"/>
    <mergeCell ref="N87:O87"/>
    <mergeCell ref="E88:M88"/>
    <mergeCell ref="N88:O88"/>
    <mergeCell ref="E89:M89"/>
    <mergeCell ref="N89:O89"/>
    <mergeCell ref="E90:M90"/>
    <mergeCell ref="N90:O90"/>
    <mergeCell ref="E91:M91"/>
    <mergeCell ref="N91:O91"/>
    <mergeCell ref="R91:T91"/>
  </mergeCells>
  <printOptions headings="false" gridLines="false" gridLinesSet="true" horizontalCentered="false" verticalCentered="false"/>
  <pageMargins left="0.179861111111111" right="0.159722222222222" top="0.620138888888889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16:50Z</dcterms:created>
  <dc:creator>e</dc:creator>
  <dc:description/>
  <dc:language>en-US</dc:language>
  <cp:lastModifiedBy>ZDP</cp:lastModifiedBy>
  <cp:lastPrinted>2020-07-01T06:15:59Z</cp:lastPrinted>
  <dcterms:modified xsi:type="dcterms:W3CDTF">2025-03-26T06:44:45Z</dcterms:modified>
  <cp:revision>0</cp:revision>
  <dc:subject/>
  <dc:title/>
</cp:coreProperties>
</file>